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Приложение   2. Группировка  земледельческих  хозяйств   по условной площади</t>
  </si>
  <si>
    <t xml:space="preserve">№ группы</t>
  </si>
  <si>
    <t xml:space="preserve">Итого по группам </t>
  </si>
  <si>
    <t xml:space="preserve">Итого по генеральной совокупности</t>
  </si>
  <si>
    <t xml:space="preserve">Группы хозяйств</t>
  </si>
  <si>
    <t xml:space="preserve">до 0,05 га</t>
  </si>
  <si>
    <t xml:space="preserve">&gt;0,05 &amp; &lt;=0,1 га</t>
  </si>
  <si>
    <t xml:space="preserve">&gt;0,1 &amp; &lt;=0,2 га</t>
  </si>
  <si>
    <t xml:space="preserve">&gt;0,2 &amp; &lt;=0,5 га</t>
  </si>
  <si>
    <t xml:space="preserve">&gt;0,5 &amp; &lt;=1,0 га</t>
  </si>
  <si>
    <t xml:space="preserve">&gt;1,0 &amp; &lt;=2,0 га</t>
  </si>
  <si>
    <t xml:space="preserve">&gt;2,0 &amp; &lt;=5,0 га</t>
  </si>
  <si>
    <t xml:space="preserve">&gt;5,0 &amp; &lt;=10га</t>
  </si>
  <si>
    <t xml:space="preserve">&gt;10 &amp; &lt;=20 га</t>
  </si>
  <si>
    <t xml:space="preserve">&gt;20 &amp; &lt;=50 га</t>
  </si>
  <si>
    <t xml:space="preserve">&gt;50 &amp; &lt;=100 га</t>
  </si>
  <si>
    <t xml:space="preserve">&gt;100 &amp; &lt;=200 га</t>
  </si>
  <si>
    <t xml:space="preserve">&gt;200 &amp; &lt;=500га</t>
  </si>
  <si>
    <t xml:space="preserve">&gt;500 &amp; &lt;=1000 га</t>
  </si>
  <si>
    <t xml:space="preserve">&gt;1000 &amp; &lt;=1500 га</t>
  </si>
  <si>
    <t xml:space="preserve">&gt;1500 &amp; &lt;=2000 га</t>
  </si>
  <si>
    <t xml:space="preserve">&gt;2000 &amp; &lt;=3000 га</t>
  </si>
  <si>
    <t xml:space="preserve">&gt;3000 &amp; &lt;=4000 га</t>
  </si>
  <si>
    <t xml:space="preserve">&gt;4000 &amp; &lt;=6000 га</t>
  </si>
  <si>
    <t xml:space="preserve">&gt;6000 &amp; &lt;=10000 га</t>
  </si>
  <si>
    <t xml:space="preserve">&gt;10000 га </t>
  </si>
  <si>
    <t xml:space="preserve">Численность хозяйств</t>
  </si>
  <si>
    <t xml:space="preserve">в т.ч </t>
  </si>
  <si>
    <t xml:space="preserve">СХО</t>
  </si>
  <si>
    <t xml:space="preserve">КФХ</t>
  </si>
  <si>
    <t xml:space="preserve">ХН индивидуальные</t>
  </si>
  <si>
    <t xml:space="preserve">ХННО</t>
  </si>
  <si>
    <t xml:space="preserve">Условная площадь, га</t>
  </si>
  <si>
    <t xml:space="preserve">Стандартизованная выручка,  тыс. руб.</t>
  </si>
  <si>
    <t xml:space="preserve">в т.ч. растениеводства</t>
  </si>
  <si>
    <t xml:space="preserve">Сандартиз. выручка СХО, тыс руб</t>
  </si>
  <si>
    <t xml:space="preserve">Сандартиз. выручка КФХ, тыс руб</t>
  </si>
  <si>
    <t xml:space="preserve">Сандартиз. выручка ХН инд, тыс руб</t>
  </si>
  <si>
    <t xml:space="preserve">Сандартиз. выручка ХННО, тыс руб</t>
  </si>
  <si>
    <t xml:space="preserve">Общая земельная площадь, га</t>
  </si>
  <si>
    <t xml:space="preserve">оленьи пастбища</t>
  </si>
  <si>
    <t xml:space="preserve">сельскохозяйственные угодья</t>
  </si>
  <si>
    <t xml:space="preserve">сенокосы+пастбища+залежь</t>
  </si>
  <si>
    <t xml:space="preserve">пашня</t>
  </si>
  <si>
    <t xml:space="preserve">сенокосы</t>
  </si>
  <si>
    <t xml:space="preserve">пастбища</t>
  </si>
  <si>
    <t xml:space="preserve">многолетние насаждения</t>
  </si>
  <si>
    <t xml:space="preserve">залежь</t>
  </si>
  <si>
    <t xml:space="preserve">незасеянная пашня</t>
  </si>
  <si>
    <t xml:space="preserve">Посевные площади, га</t>
  </si>
  <si>
    <t xml:space="preserve">Зерновые и зернобобовые - всего</t>
  </si>
  <si>
    <t xml:space="preserve">озимые зерновые</t>
  </si>
  <si>
    <t xml:space="preserve">яровые зерновые</t>
  </si>
  <si>
    <t xml:space="preserve">зернобобовые</t>
  </si>
  <si>
    <t xml:space="preserve">Кукуруза</t>
  </si>
  <si>
    <t xml:space="preserve">Технические - всего</t>
  </si>
  <si>
    <t xml:space="preserve">сахарная свекла</t>
  </si>
  <si>
    <t xml:space="preserve">лен-долгунец (на волокно)</t>
  </si>
  <si>
    <t xml:space="preserve">подсолнечник на зерно</t>
  </si>
  <si>
    <t xml:space="preserve">рапс</t>
  </si>
  <si>
    <t xml:space="preserve">соя</t>
  </si>
  <si>
    <t xml:space="preserve">табак</t>
  </si>
  <si>
    <t xml:space="preserve">прочие  технические культуры</t>
  </si>
  <si>
    <t xml:space="preserve">Картофель</t>
  </si>
  <si>
    <t xml:space="preserve">Овощи и бахчевые - всего</t>
  </si>
  <si>
    <t xml:space="preserve">овощи открытого грунта</t>
  </si>
  <si>
    <t xml:space="preserve">овощи закрытого грунта</t>
  </si>
  <si>
    <t xml:space="preserve">бахчи</t>
  </si>
  <si>
    <t xml:space="preserve">Кормовые - всего</t>
  </si>
  <si>
    <t xml:space="preserve">однолетние травы</t>
  </si>
  <si>
    <t xml:space="preserve">кукуруза на силос</t>
  </si>
  <si>
    <t xml:space="preserve">прочие силосные культуры</t>
  </si>
  <si>
    <t xml:space="preserve">многолетние травы</t>
  </si>
  <si>
    <t xml:space="preserve">кормовые бахчевые</t>
  </si>
  <si>
    <t xml:space="preserve">прочие кормовые</t>
  </si>
  <si>
    <t xml:space="preserve">Многолетние насаждения</t>
  </si>
  <si>
    <t xml:space="preserve">семечковые</t>
  </si>
  <si>
    <t xml:space="preserve">косточковые</t>
  </si>
  <si>
    <t xml:space="preserve">кустарниковые ягодники</t>
  </si>
  <si>
    <t xml:space="preserve">земляника</t>
  </si>
  <si>
    <t xml:space="preserve">орехоплодные</t>
  </si>
  <si>
    <t xml:space="preserve">цитрусовые</t>
  </si>
  <si>
    <t xml:space="preserve">субтропические</t>
  </si>
  <si>
    <t xml:space="preserve">виноградники</t>
  </si>
  <si>
    <t xml:space="preserve">плантации чая</t>
  </si>
  <si>
    <t xml:space="preserve">хмель</t>
  </si>
  <si>
    <t xml:space="preserve">Количество хозяйств имеющих:</t>
  </si>
  <si>
    <t xml:space="preserve">посевы зерновых культур</t>
  </si>
  <si>
    <t xml:space="preserve">посевы кукурузы на зерно</t>
  </si>
  <si>
    <t xml:space="preserve">посевы сахарной свеклы свеклы</t>
  </si>
  <si>
    <t xml:space="preserve">посевы подсолнечника</t>
  </si>
  <si>
    <t xml:space="preserve">посевы картофеля</t>
  </si>
  <si>
    <t xml:space="preserve">посевы овощных и бахчевых</t>
  </si>
  <si>
    <t xml:space="preserve">посевы овощей закрытого грунта</t>
  </si>
  <si>
    <t xml:space="preserve">посевы овощей открытого грунта</t>
  </si>
  <si>
    <t xml:space="preserve">посевы кормовых культур</t>
  </si>
  <si>
    <t xml:space="preserve">Расчетные  показатели</t>
  </si>
  <si>
    <t xml:space="preserve">Условная площадь на 1 х-во,га</t>
  </si>
  <si>
    <t xml:space="preserve">Сельхозугодия на 1 х-во,га</t>
  </si>
  <si>
    <t xml:space="preserve">Пашня на 1 х-во, га</t>
  </si>
  <si>
    <t xml:space="preserve">Стандартизированная выручка на одно хозяйство</t>
  </si>
  <si>
    <t xml:space="preserve">Станд. выручка раст. на 1 усл. га</t>
  </si>
  <si>
    <t xml:space="preserve">Удельный вес в общей стандартизированной выручке продукции:</t>
  </si>
  <si>
    <t xml:space="preserve">растениеводства</t>
  </si>
  <si>
    <t xml:space="preserve">ХН индивидуальных</t>
  </si>
  <si>
    <t xml:space="preserve">ХН в 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2.43"/>
    <col collapsed="false" customWidth="true" hidden="false" outlineLevel="0" max="13" min="3" style="0" width="10.87"/>
    <col collapsed="false" customWidth="true" hidden="false" outlineLevel="0" max="18" min="14" style="0" width="11.66"/>
    <col collapsed="false" customWidth="true" hidden="false" outlineLevel="0" max="22" min="19" style="0" width="12.55"/>
    <col collapsed="false" customWidth="true" hidden="false" outlineLevel="0" max="23" min="23" style="0" width="13.55"/>
    <col collapsed="false" customWidth="true" hidden="false" outlineLevel="0" max="24" min="24" style="1" width="10.87"/>
    <col collapsed="false" customWidth="true" hidden="false" outlineLevel="0" max="25" min="25" style="2" width="13.1"/>
    <col collapsed="false" customWidth="false" hidden="false" outlineLevel="0" max="27" min="26" style="3" width="9.1"/>
  </cols>
  <sheetData>
    <row r="1" customFormat="false" ht="15.6" hidden="false" customHeight="false" outlineLevel="0" collapsed="false">
      <c r="A1" s="4" t="s">
        <v>0</v>
      </c>
    </row>
    <row r="2" s="10" customFormat="true" ht="13.2" hidden="false" customHeight="true" outlineLevel="0" collapsed="false">
      <c r="A2" s="5" t="s">
        <v>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7" t="s">
        <v>2</v>
      </c>
      <c r="Y2" s="8" t="s">
        <v>3</v>
      </c>
      <c r="Z2" s="9"/>
      <c r="AA2" s="9"/>
    </row>
    <row r="3" customFormat="false" ht="20.4" hidden="false" customHeight="true" outlineLevel="0" collapsed="false">
      <c r="A3" s="7" t="s">
        <v>4</v>
      </c>
      <c r="B3" s="7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X3" s="7"/>
      <c r="Y3" s="8"/>
    </row>
    <row r="4" customFormat="false" ht="27" hidden="false" customHeight="true" outlineLevel="0" collapsed="false">
      <c r="A4" s="11" t="s">
        <v>26</v>
      </c>
      <c r="B4" s="11"/>
      <c r="C4" s="12" t="n">
        <v>4176815</v>
      </c>
      <c r="D4" s="12" t="n">
        <v>1148294</v>
      </c>
      <c r="E4" s="12" t="n">
        <v>1766260</v>
      </c>
      <c r="F4" s="12" t="n">
        <v>6363030</v>
      </c>
      <c r="G4" s="12" t="n">
        <v>8050743</v>
      </c>
      <c r="H4" s="12" t="n">
        <v>4645448</v>
      </c>
      <c r="I4" s="12" t="n">
        <v>1461864</v>
      </c>
      <c r="J4" s="12" t="n">
        <v>145699</v>
      </c>
      <c r="K4" s="12" t="n">
        <v>36230</v>
      </c>
      <c r="L4" s="12" t="n">
        <v>23297</v>
      </c>
      <c r="M4" s="12" t="n">
        <v>15146</v>
      </c>
      <c r="N4" s="12" t="n">
        <v>12059</v>
      </c>
      <c r="O4" s="12" t="n">
        <v>12196</v>
      </c>
      <c r="P4" s="12" t="n">
        <v>5843</v>
      </c>
      <c r="Q4" s="12" t="n">
        <v>2056</v>
      </c>
      <c r="R4" s="12" t="n">
        <v>1114</v>
      </c>
      <c r="S4" s="12" t="n">
        <v>1087</v>
      </c>
      <c r="T4" s="12" t="n">
        <v>532</v>
      </c>
      <c r="U4" s="12" t="n">
        <v>451</v>
      </c>
      <c r="V4" s="12" t="n">
        <v>292</v>
      </c>
      <c r="W4" s="12" t="n">
        <v>226</v>
      </c>
      <c r="X4" s="13" t="n">
        <f aca="false">SUM(C4:W4)</f>
        <v>27868682</v>
      </c>
      <c r="Y4" s="14" t="n">
        <v>36927208</v>
      </c>
    </row>
    <row r="5" customFormat="false" ht="26.4" hidden="false" customHeight="true" outlineLevel="0" collapsed="false">
      <c r="A5" s="15" t="s">
        <v>27</v>
      </c>
      <c r="B5" s="11" t="s">
        <v>28</v>
      </c>
      <c r="C5" s="12" t="n">
        <v>0</v>
      </c>
      <c r="D5" s="12" t="n">
        <v>1</v>
      </c>
      <c r="E5" s="12" t="n">
        <v>327</v>
      </c>
      <c r="F5" s="12" t="n">
        <v>377</v>
      </c>
      <c r="G5" s="12" t="n">
        <v>483</v>
      </c>
      <c r="H5" s="12" t="n">
        <v>523</v>
      </c>
      <c r="I5" s="12" t="n">
        <v>1215</v>
      </c>
      <c r="J5" s="12" t="n">
        <v>1285</v>
      </c>
      <c r="K5" s="12" t="n">
        <v>2283</v>
      </c>
      <c r="L5" s="12" t="n">
        <v>2762</v>
      </c>
      <c r="M5" s="12" t="n">
        <v>2428</v>
      </c>
      <c r="N5" s="12" t="n">
        <v>3175</v>
      </c>
      <c r="O5" s="12" t="n">
        <v>5293</v>
      </c>
      <c r="P5" s="12" t="n">
        <v>3202</v>
      </c>
      <c r="Q5" s="12" t="n">
        <v>1314</v>
      </c>
      <c r="R5" s="12" t="n">
        <v>788</v>
      </c>
      <c r="S5" s="12" t="n">
        <v>847</v>
      </c>
      <c r="T5" s="12" t="n">
        <v>441</v>
      </c>
      <c r="U5" s="12" t="n">
        <v>391</v>
      </c>
      <c r="V5" s="12" t="n">
        <v>270</v>
      </c>
      <c r="W5" s="12" t="n">
        <v>223</v>
      </c>
      <c r="X5" s="13" t="n">
        <f aca="false">SUM(C5:W5)</f>
        <v>27628</v>
      </c>
      <c r="Y5" s="14" t="n">
        <v>59193</v>
      </c>
    </row>
    <row r="6" customFormat="false" ht="13.2" hidden="false" customHeight="false" outlineLevel="0" collapsed="false">
      <c r="A6" s="15"/>
      <c r="B6" s="11" t="s">
        <v>29</v>
      </c>
      <c r="C6" s="12" t="n">
        <v>310</v>
      </c>
      <c r="D6" s="12" t="n">
        <v>20</v>
      </c>
      <c r="E6" s="12" t="n">
        <v>9693</v>
      </c>
      <c r="F6" s="12" t="n">
        <v>18767</v>
      </c>
      <c r="G6" s="12" t="n">
        <v>29975</v>
      </c>
      <c r="H6" s="12" t="n">
        <v>27300</v>
      </c>
      <c r="I6" s="12" t="n">
        <v>26476</v>
      </c>
      <c r="J6" s="12" t="n">
        <v>16007</v>
      </c>
      <c r="K6" s="12" t="n">
        <v>14230</v>
      </c>
      <c r="L6" s="12" t="n">
        <v>17089</v>
      </c>
      <c r="M6" s="12" t="n">
        <v>11927</v>
      </c>
      <c r="N6" s="12" t="n">
        <v>8652</v>
      </c>
      <c r="O6" s="12" t="n">
        <v>6853</v>
      </c>
      <c r="P6" s="12" t="n">
        <v>2635</v>
      </c>
      <c r="Q6" s="12" t="n">
        <v>742</v>
      </c>
      <c r="R6" s="12" t="n">
        <v>325</v>
      </c>
      <c r="S6" s="12" t="n">
        <v>240</v>
      </c>
      <c r="T6" s="12" t="n">
        <v>91</v>
      </c>
      <c r="U6" s="12" t="n">
        <v>60</v>
      </c>
      <c r="V6" s="12" t="n">
        <v>22</v>
      </c>
      <c r="W6" s="12" t="n">
        <v>3</v>
      </c>
      <c r="X6" s="13" t="n">
        <f aca="false">SUM(C6:W6)</f>
        <v>191417</v>
      </c>
      <c r="Y6" s="14" t="n">
        <v>285139</v>
      </c>
    </row>
    <row r="7" customFormat="false" ht="13.2" hidden="false" customHeight="false" outlineLevel="0" collapsed="false">
      <c r="A7" s="15"/>
      <c r="B7" s="11" t="s">
        <v>30</v>
      </c>
      <c r="C7" s="12" t="n">
        <v>2791040</v>
      </c>
      <c r="D7" s="12" t="n">
        <v>750952</v>
      </c>
      <c r="E7" s="12" t="n">
        <v>971343</v>
      </c>
      <c r="F7" s="12" t="n">
        <v>2606149</v>
      </c>
      <c r="G7" s="12" t="n">
        <v>2900388</v>
      </c>
      <c r="H7" s="12" t="n">
        <v>2513294</v>
      </c>
      <c r="I7" s="12" t="n">
        <v>1255480</v>
      </c>
      <c r="J7" s="12" t="n">
        <v>122958</v>
      </c>
      <c r="K7" s="12" t="n">
        <v>19105</v>
      </c>
      <c r="L7" s="12" t="n">
        <v>3436</v>
      </c>
      <c r="M7" s="12" t="n">
        <v>791</v>
      </c>
      <c r="N7" s="12" t="n">
        <v>232</v>
      </c>
      <c r="O7" s="12" t="n">
        <v>50</v>
      </c>
      <c r="P7" s="12" t="n">
        <v>6</v>
      </c>
      <c r="Q7" s="12" t="n">
        <v>0</v>
      </c>
      <c r="R7" s="12" t="n">
        <v>1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3" t="n">
        <f aca="false">SUM(C7:W7)</f>
        <v>13935225</v>
      </c>
      <c r="Y7" s="14" t="n">
        <v>22788487</v>
      </c>
    </row>
    <row r="8" customFormat="false" ht="13.2" hidden="false" customHeight="false" outlineLevel="0" collapsed="false">
      <c r="A8" s="15"/>
      <c r="B8" s="16" t="s">
        <v>31</v>
      </c>
      <c r="C8" s="12" t="n">
        <v>1385465</v>
      </c>
      <c r="D8" s="12" t="n">
        <v>397321</v>
      </c>
      <c r="E8" s="12" t="n">
        <v>784897</v>
      </c>
      <c r="F8" s="12" t="n">
        <v>3737737</v>
      </c>
      <c r="G8" s="12" t="n">
        <v>5119897</v>
      </c>
      <c r="H8" s="12" t="n">
        <v>2104331</v>
      </c>
      <c r="I8" s="12" t="n">
        <v>178693</v>
      </c>
      <c r="J8" s="12" t="n">
        <v>5449</v>
      </c>
      <c r="K8" s="12" t="n">
        <v>612</v>
      </c>
      <c r="L8" s="12" t="n">
        <v>1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3" t="n">
        <f aca="false">SUM(C8:W8)</f>
        <v>13714412</v>
      </c>
      <c r="Y8" s="14" t="n">
        <v>13794389</v>
      </c>
    </row>
    <row r="9" customFormat="false" ht="12.75" hidden="false" customHeight="true" outlineLevel="0" collapsed="false">
      <c r="A9" s="17" t="s">
        <v>32</v>
      </c>
      <c r="B9" s="17"/>
      <c r="C9" s="12" t="n">
        <v>81747</v>
      </c>
      <c r="D9" s="12" t="n">
        <v>82428</v>
      </c>
      <c r="E9" s="12" t="n">
        <v>261594</v>
      </c>
      <c r="F9" s="12" t="n">
        <v>2279382</v>
      </c>
      <c r="G9" s="12" t="n">
        <v>5751743</v>
      </c>
      <c r="H9" s="12" t="n">
        <v>6306046</v>
      </c>
      <c r="I9" s="12" t="n">
        <v>4190626</v>
      </c>
      <c r="J9" s="12" t="n">
        <v>939893</v>
      </c>
      <c r="K9" s="12" t="n">
        <v>484152</v>
      </c>
      <c r="L9" s="12" t="n">
        <v>751137</v>
      </c>
      <c r="M9" s="12" t="n">
        <v>1083107</v>
      </c>
      <c r="N9" s="12" t="n">
        <v>1717792</v>
      </c>
      <c r="O9" s="12" t="n">
        <v>3886555</v>
      </c>
      <c r="P9" s="12" t="n">
        <v>4082335</v>
      </c>
      <c r="Q9" s="12" t="n">
        <v>2505951</v>
      </c>
      <c r="R9" s="12" t="n">
        <v>1922846</v>
      </c>
      <c r="S9" s="12" t="n">
        <v>2637172</v>
      </c>
      <c r="T9" s="12" t="n">
        <v>1827039</v>
      </c>
      <c r="U9" s="12" t="n">
        <v>2157935</v>
      </c>
      <c r="V9" s="12" t="n">
        <v>2233753</v>
      </c>
      <c r="W9" s="12" t="n">
        <v>5178852</v>
      </c>
      <c r="X9" s="13" t="n">
        <f aca="false">SUM(C9:W9)</f>
        <v>50362085</v>
      </c>
      <c r="Y9" s="14" t="n">
        <v>125480387</v>
      </c>
    </row>
    <row r="10" customFormat="false" ht="25.5" hidden="false" customHeight="true" outlineLevel="0" collapsed="false">
      <c r="A10" s="11" t="s">
        <v>33</v>
      </c>
      <c r="B10" s="11"/>
      <c r="C10" s="12" t="n">
        <v>321266</v>
      </c>
      <c r="D10" s="12" t="n">
        <v>356246</v>
      </c>
      <c r="E10" s="12" t="n">
        <v>1095725</v>
      </c>
      <c r="F10" s="12" t="n">
        <v>8483131</v>
      </c>
      <c r="G10" s="12" t="n">
        <v>19264074</v>
      </c>
      <c r="H10" s="12" t="n">
        <v>20329825</v>
      </c>
      <c r="I10" s="12" t="n">
        <v>14527968</v>
      </c>
      <c r="J10" s="12" t="n">
        <v>3434012</v>
      </c>
      <c r="K10" s="12" t="n">
        <v>1711485</v>
      </c>
      <c r="L10" s="12" t="n">
        <v>3153609</v>
      </c>
      <c r="M10" s="12" t="n">
        <v>4739825</v>
      </c>
      <c r="N10" s="12" t="n">
        <v>7298917</v>
      </c>
      <c r="O10" s="12" t="n">
        <v>15303488</v>
      </c>
      <c r="P10" s="12" t="n">
        <v>15804322</v>
      </c>
      <c r="Q10" s="12" t="n">
        <v>9541704</v>
      </c>
      <c r="R10" s="12" t="n">
        <v>7396420</v>
      </c>
      <c r="S10" s="12" t="n">
        <v>10850574</v>
      </c>
      <c r="T10" s="12" t="n">
        <v>7738183</v>
      </c>
      <c r="U10" s="12" t="n">
        <v>9547703</v>
      </c>
      <c r="V10" s="12" t="n">
        <v>9893691</v>
      </c>
      <c r="W10" s="12" t="n">
        <v>23305526</v>
      </c>
      <c r="X10" s="13" t="n">
        <f aca="false">SUM(C10:W10)</f>
        <v>194097694</v>
      </c>
      <c r="Y10" s="14" t="n">
        <v>1091790139</v>
      </c>
    </row>
    <row r="11" customFormat="false" ht="12.75" hidden="false" customHeight="true" outlineLevel="0" collapsed="false">
      <c r="A11" s="18"/>
      <c r="B11" s="16" t="s">
        <v>34</v>
      </c>
      <c r="C11" s="12" t="n">
        <v>321266</v>
      </c>
      <c r="D11" s="12" t="n">
        <v>356246</v>
      </c>
      <c r="E11" s="12" t="n">
        <v>1095725</v>
      </c>
      <c r="F11" s="12" t="n">
        <v>8483131</v>
      </c>
      <c r="G11" s="12" t="n">
        <v>19264074</v>
      </c>
      <c r="H11" s="12" t="n">
        <v>20329825</v>
      </c>
      <c r="I11" s="12" t="n">
        <v>14527968</v>
      </c>
      <c r="J11" s="12" t="n">
        <v>3434012</v>
      </c>
      <c r="K11" s="12" t="n">
        <v>1711485</v>
      </c>
      <c r="L11" s="12" t="n">
        <v>3153609</v>
      </c>
      <c r="M11" s="12" t="n">
        <v>4739825</v>
      </c>
      <c r="N11" s="12" t="n">
        <v>7298917</v>
      </c>
      <c r="O11" s="12" t="n">
        <v>15303488</v>
      </c>
      <c r="P11" s="12" t="n">
        <v>15804322</v>
      </c>
      <c r="Q11" s="12" t="n">
        <v>9541704</v>
      </c>
      <c r="R11" s="12" t="n">
        <v>7396420</v>
      </c>
      <c r="S11" s="12" t="n">
        <v>10850574</v>
      </c>
      <c r="T11" s="12" t="n">
        <v>7738183</v>
      </c>
      <c r="U11" s="12" t="n">
        <v>9547703</v>
      </c>
      <c r="V11" s="12" t="n">
        <v>9893691</v>
      </c>
      <c r="W11" s="12" t="n">
        <v>23305526</v>
      </c>
      <c r="X11" s="13" t="n">
        <f aca="false">SUM(C11:W11)</f>
        <v>194097694</v>
      </c>
      <c r="Y11" s="14" t="n">
        <v>469155052</v>
      </c>
    </row>
    <row r="12" customFormat="false" ht="26.25" hidden="false" customHeight="true" outlineLevel="0" collapsed="false">
      <c r="A12" s="11" t="s">
        <v>35</v>
      </c>
      <c r="B12" s="11"/>
      <c r="C12" s="12" t="n">
        <v>0</v>
      </c>
      <c r="D12" s="12" t="n">
        <v>0</v>
      </c>
      <c r="E12" s="12" t="n">
        <v>152</v>
      </c>
      <c r="F12" s="12" t="n">
        <v>491</v>
      </c>
      <c r="G12" s="12" t="n">
        <v>1297</v>
      </c>
      <c r="H12" s="12" t="n">
        <v>2975</v>
      </c>
      <c r="I12" s="12" t="n">
        <v>15216</v>
      </c>
      <c r="J12" s="12" t="n">
        <v>33067</v>
      </c>
      <c r="K12" s="12" t="n">
        <v>104702</v>
      </c>
      <c r="L12" s="12" t="n">
        <v>317978</v>
      </c>
      <c r="M12" s="12" t="n">
        <v>642492</v>
      </c>
      <c r="N12" s="12" t="n">
        <v>1677235</v>
      </c>
      <c r="O12" s="12" t="n">
        <v>5795983</v>
      </c>
      <c r="P12" s="12" t="n">
        <v>8111423</v>
      </c>
      <c r="Q12" s="12" t="n">
        <v>5936339</v>
      </c>
      <c r="R12" s="12" t="n">
        <v>5104796</v>
      </c>
      <c r="S12" s="12" t="n">
        <v>8608966</v>
      </c>
      <c r="T12" s="12" t="n">
        <v>6510979</v>
      </c>
      <c r="U12" s="12" t="n">
        <v>8404532</v>
      </c>
      <c r="V12" s="12" t="n">
        <v>9264512</v>
      </c>
      <c r="W12" s="12" t="n">
        <v>23188488</v>
      </c>
      <c r="X12" s="13" t="n">
        <f aca="false">SUM(C12:W12)</f>
        <v>83721623</v>
      </c>
      <c r="Y12" s="14" t="n">
        <v>615965871</v>
      </c>
    </row>
    <row r="13" customFormat="false" ht="20.25" hidden="false" customHeight="true" outlineLevel="0" collapsed="false">
      <c r="A13" s="11" t="s">
        <v>36</v>
      </c>
      <c r="B13" s="11"/>
      <c r="C13" s="12" t="n">
        <v>15</v>
      </c>
      <c r="D13" s="12" t="n">
        <v>3</v>
      </c>
      <c r="E13" s="12" t="n">
        <v>3912</v>
      </c>
      <c r="F13" s="12" t="n">
        <v>20734</v>
      </c>
      <c r="G13" s="12" t="n">
        <v>68319</v>
      </c>
      <c r="H13" s="12" t="n">
        <v>120152</v>
      </c>
      <c r="I13" s="12" t="n">
        <v>267648</v>
      </c>
      <c r="J13" s="12" t="n">
        <v>414482</v>
      </c>
      <c r="K13" s="12" t="n">
        <v>828879</v>
      </c>
      <c r="L13" s="12" t="n">
        <v>2493992</v>
      </c>
      <c r="M13" s="12" t="n">
        <v>3890874</v>
      </c>
      <c r="N13" s="12" t="n">
        <v>5510342</v>
      </c>
      <c r="O13" s="12" t="n">
        <v>9457347</v>
      </c>
      <c r="P13" s="12" t="n">
        <v>7679568</v>
      </c>
      <c r="Q13" s="12" t="n">
        <v>3605365</v>
      </c>
      <c r="R13" s="12" t="n">
        <v>2285806</v>
      </c>
      <c r="S13" s="12" t="n">
        <v>2241608</v>
      </c>
      <c r="T13" s="12" t="n">
        <v>1227205</v>
      </c>
      <c r="U13" s="12" t="n">
        <v>1143171</v>
      </c>
      <c r="V13" s="12" t="n">
        <v>629179</v>
      </c>
      <c r="W13" s="12" t="n">
        <v>117038</v>
      </c>
      <c r="X13" s="13" t="n">
        <f aca="false">SUM(C13:W13)</f>
        <v>42005639</v>
      </c>
      <c r="Y13" s="14" t="n">
        <v>82638891</v>
      </c>
    </row>
    <row r="14" customFormat="false" ht="20.25" hidden="false" customHeight="true" outlineLevel="0" collapsed="false">
      <c r="A14" s="11" t="s">
        <v>37</v>
      </c>
      <c r="B14" s="11"/>
      <c r="C14" s="12" t="n">
        <v>202754</v>
      </c>
      <c r="D14" s="12" t="n">
        <v>202639</v>
      </c>
      <c r="E14" s="12" t="n">
        <v>536231</v>
      </c>
      <c r="F14" s="12" t="n">
        <v>3273100</v>
      </c>
      <c r="G14" s="12" t="n">
        <v>7013880</v>
      </c>
      <c r="H14" s="12" t="n">
        <v>11525889</v>
      </c>
      <c r="I14" s="12" t="n">
        <v>12716739</v>
      </c>
      <c r="J14" s="12" t="n">
        <v>2855174</v>
      </c>
      <c r="K14" s="12" t="n">
        <v>750391</v>
      </c>
      <c r="L14" s="12" t="n">
        <v>340495</v>
      </c>
      <c r="M14" s="12" t="n">
        <v>206459</v>
      </c>
      <c r="N14" s="12" t="n">
        <v>111340</v>
      </c>
      <c r="O14" s="12" t="n">
        <v>50158</v>
      </c>
      <c r="P14" s="12" t="n">
        <v>13331</v>
      </c>
      <c r="Q14" s="12" t="n">
        <v>0</v>
      </c>
      <c r="R14" s="12" t="n">
        <v>5817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3" t="n">
        <f aca="false">SUM(C14:W14)</f>
        <v>39804397</v>
      </c>
      <c r="Y14" s="14" t="n">
        <v>363795494</v>
      </c>
    </row>
    <row r="15" customFormat="false" ht="23.25" hidden="false" customHeight="true" outlineLevel="0" collapsed="false">
      <c r="A15" s="11" t="s">
        <v>38</v>
      </c>
      <c r="B15" s="11"/>
      <c r="C15" s="12" t="n">
        <v>118497</v>
      </c>
      <c r="D15" s="12" t="n">
        <v>153604</v>
      </c>
      <c r="E15" s="12" t="n">
        <v>555430</v>
      </c>
      <c r="F15" s="12" t="n">
        <v>5188806</v>
      </c>
      <c r="G15" s="12" t="n">
        <v>12180578</v>
      </c>
      <c r="H15" s="12" t="n">
        <v>8680808</v>
      </c>
      <c r="I15" s="12" t="n">
        <v>1528365</v>
      </c>
      <c r="J15" s="12" t="n">
        <v>131289</v>
      </c>
      <c r="K15" s="12" t="n">
        <v>27512</v>
      </c>
      <c r="L15" s="12" t="n">
        <v>1144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3" t="n">
        <f aca="false">SUM(C15:W15)</f>
        <v>28566033</v>
      </c>
      <c r="Y15" s="14" t="n">
        <v>29389881</v>
      </c>
    </row>
    <row r="16" customFormat="false" ht="12.75" hidden="false" customHeight="true" outlineLevel="0" collapsed="false">
      <c r="A16" s="11" t="s">
        <v>39</v>
      </c>
      <c r="B16" s="11"/>
      <c r="C16" s="12" t="n">
        <v>518664</v>
      </c>
      <c r="D16" s="12" t="n">
        <v>215404</v>
      </c>
      <c r="E16" s="12" t="n">
        <v>238455</v>
      </c>
      <c r="F16" s="12" t="n">
        <v>640336</v>
      </c>
      <c r="G16" s="12" t="n">
        <v>1050163</v>
      </c>
      <c r="H16" s="12" t="n">
        <v>1263473</v>
      </c>
      <c r="I16" s="12" t="n">
        <v>1567759</v>
      </c>
      <c r="J16" s="12" t="n">
        <v>969319</v>
      </c>
      <c r="K16" s="12" t="n">
        <v>1610872</v>
      </c>
      <c r="L16" s="12" t="n">
        <v>1990359</v>
      </c>
      <c r="M16" s="12" t="n">
        <v>2796513</v>
      </c>
      <c r="N16" s="12" t="n">
        <v>6178320</v>
      </c>
      <c r="O16" s="12" t="n">
        <v>17013268</v>
      </c>
      <c r="P16" s="12" t="n">
        <v>13245389</v>
      </c>
      <c r="Q16" s="12" t="n">
        <v>6637195</v>
      </c>
      <c r="R16" s="12" t="n">
        <v>4786689</v>
      </c>
      <c r="S16" s="12" t="n">
        <v>5918952</v>
      </c>
      <c r="T16" s="12" t="n">
        <v>2955068</v>
      </c>
      <c r="U16" s="12" t="n">
        <v>4310164</v>
      </c>
      <c r="V16" s="12" t="n">
        <v>5142862</v>
      </c>
      <c r="W16" s="12" t="n">
        <v>10031801</v>
      </c>
      <c r="X16" s="13" t="n">
        <f aca="false">SUM(C16:W16)</f>
        <v>89081025</v>
      </c>
      <c r="Y16" s="14" t="n">
        <v>450665825</v>
      </c>
    </row>
    <row r="17" customFormat="false" ht="12.75" hidden="false" customHeight="true" outlineLevel="0" collapsed="false">
      <c r="A17" s="15" t="s">
        <v>27</v>
      </c>
      <c r="B17" s="19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4261</v>
      </c>
      <c r="M17" s="12" t="n">
        <v>5035</v>
      </c>
      <c r="N17" s="12" t="n">
        <v>0</v>
      </c>
      <c r="O17" s="12" t="n">
        <v>0</v>
      </c>
      <c r="P17" s="12" t="n">
        <v>73635</v>
      </c>
      <c r="Q17" s="12" t="n">
        <v>226570</v>
      </c>
      <c r="R17" s="12" t="n">
        <v>477080</v>
      </c>
      <c r="S17" s="12" t="n">
        <v>519851</v>
      </c>
      <c r="T17" s="12" t="n">
        <v>0</v>
      </c>
      <c r="U17" s="12" t="n">
        <v>518802</v>
      </c>
      <c r="V17" s="12" t="n">
        <v>1710848</v>
      </c>
      <c r="W17" s="12" t="n">
        <v>4601550</v>
      </c>
      <c r="X17" s="13" t="n">
        <f aca="false">SUM(C17:W17)</f>
        <v>8137632</v>
      </c>
      <c r="Y17" s="14" t="n">
        <v>146222355</v>
      </c>
    </row>
    <row r="18" customFormat="false" ht="12.75" hidden="false" customHeight="true" outlineLevel="0" collapsed="false">
      <c r="A18" s="15"/>
      <c r="B18" s="19" t="s">
        <v>41</v>
      </c>
      <c r="C18" s="12" t="n">
        <v>358245</v>
      </c>
      <c r="D18" s="12" t="n">
        <v>171730</v>
      </c>
      <c r="E18" s="12" t="n">
        <v>155626</v>
      </c>
      <c r="F18" s="12" t="n">
        <v>421162</v>
      </c>
      <c r="G18" s="12" t="n">
        <v>721565</v>
      </c>
      <c r="H18" s="12" t="n">
        <v>838665</v>
      </c>
      <c r="I18" s="12" t="n">
        <v>1040881</v>
      </c>
      <c r="J18" s="12" t="n">
        <v>912480</v>
      </c>
      <c r="K18" s="12" t="n">
        <v>1117275</v>
      </c>
      <c r="L18" s="12" t="n">
        <v>1593517</v>
      </c>
      <c r="M18" s="12" t="n">
        <v>2036697</v>
      </c>
      <c r="N18" s="12" t="n">
        <v>3759208</v>
      </c>
      <c r="O18" s="12" t="n">
        <v>10441227</v>
      </c>
      <c r="P18" s="12" t="n">
        <v>9728989</v>
      </c>
      <c r="Q18" s="12" t="n">
        <v>5112823</v>
      </c>
      <c r="R18" s="12" t="n">
        <v>3480156</v>
      </c>
      <c r="S18" s="12" t="n">
        <v>4500065</v>
      </c>
      <c r="T18" s="12" t="n">
        <v>2634744</v>
      </c>
      <c r="U18" s="12" t="n">
        <v>2762513</v>
      </c>
      <c r="V18" s="12" t="n">
        <v>2508081</v>
      </c>
      <c r="W18" s="12" t="n">
        <v>2567893</v>
      </c>
      <c r="X18" s="13" t="n">
        <f aca="false">SUM(C18:W18)</f>
        <v>56863542</v>
      </c>
      <c r="Y18" s="14" t="n">
        <v>165856466</v>
      </c>
    </row>
    <row r="19" customFormat="false" ht="13.2" hidden="false" customHeight="false" outlineLevel="0" collapsed="false">
      <c r="A19" s="15"/>
      <c r="B19" s="19" t="s">
        <v>42</v>
      </c>
      <c r="C19" s="12" t="n">
        <v>346079</v>
      </c>
      <c r="D19" s="12" t="n">
        <v>152976</v>
      </c>
      <c r="E19" s="12" t="n">
        <v>110433</v>
      </c>
      <c r="F19" s="12" t="n">
        <v>205272</v>
      </c>
      <c r="G19" s="12" t="n">
        <v>293563</v>
      </c>
      <c r="H19" s="12" t="n">
        <v>388052</v>
      </c>
      <c r="I19" s="12" t="n">
        <v>620900</v>
      </c>
      <c r="J19" s="12" t="n">
        <v>694943</v>
      </c>
      <c r="K19" s="12" t="n">
        <v>814663</v>
      </c>
      <c r="L19" s="12" t="n">
        <v>797623</v>
      </c>
      <c r="M19" s="12" t="n">
        <v>765712</v>
      </c>
      <c r="N19" s="12" t="n">
        <v>1570074</v>
      </c>
      <c r="O19" s="12" t="n">
        <v>4767138</v>
      </c>
      <c r="P19" s="12" t="n">
        <v>4219462</v>
      </c>
      <c r="Q19" s="12" t="n">
        <v>2053075</v>
      </c>
      <c r="R19" s="12" t="n">
        <v>1330687</v>
      </c>
      <c r="S19" s="12" t="n">
        <v>1500817</v>
      </c>
      <c r="T19" s="12" t="n">
        <v>733914</v>
      </c>
      <c r="U19" s="12" t="n">
        <v>657333</v>
      </c>
      <c r="V19" s="12" t="n">
        <v>575599</v>
      </c>
      <c r="W19" s="12" t="n">
        <v>410941</v>
      </c>
      <c r="X19" s="13" t="n">
        <f aca="false">SUM(C19:W19)</f>
        <v>23009256</v>
      </c>
      <c r="Y19" s="14" t="n">
        <v>63030618</v>
      </c>
    </row>
    <row r="20" customFormat="false" ht="13.2" hidden="false" customHeight="false" outlineLevel="0" collapsed="false">
      <c r="A20" s="15"/>
      <c r="B20" s="19" t="s">
        <v>43</v>
      </c>
      <c r="C20" s="12" t="n">
        <v>6526</v>
      </c>
      <c r="D20" s="12" t="n">
        <v>10195</v>
      </c>
      <c r="E20" s="12" t="n">
        <v>25370</v>
      </c>
      <c r="F20" s="12" t="n">
        <v>154677</v>
      </c>
      <c r="G20" s="12" t="n">
        <v>361769</v>
      </c>
      <c r="H20" s="12" t="n">
        <v>409982</v>
      </c>
      <c r="I20" s="12" t="n">
        <v>401655</v>
      </c>
      <c r="J20" s="12" t="n">
        <v>212366</v>
      </c>
      <c r="K20" s="12" t="n">
        <v>298158</v>
      </c>
      <c r="L20" s="12" t="n">
        <v>785645</v>
      </c>
      <c r="M20" s="12" t="n">
        <v>1259998</v>
      </c>
      <c r="N20" s="12" t="n">
        <v>2173733</v>
      </c>
      <c r="O20" s="12" t="n">
        <v>5649791</v>
      </c>
      <c r="P20" s="12" t="n">
        <v>5486693</v>
      </c>
      <c r="Q20" s="12" t="n">
        <v>3040977</v>
      </c>
      <c r="R20" s="12" t="n">
        <v>2129404</v>
      </c>
      <c r="S20" s="12" t="n">
        <v>2981773</v>
      </c>
      <c r="T20" s="12" t="n">
        <v>1885315</v>
      </c>
      <c r="U20" s="12" t="n">
        <v>2094570</v>
      </c>
      <c r="V20" s="12" t="n">
        <v>1922146</v>
      </c>
      <c r="W20" s="12" t="n">
        <v>2145464</v>
      </c>
      <c r="X20" s="13" t="n">
        <f aca="false">SUM(C20:W20)</f>
        <v>33436207</v>
      </c>
      <c r="Y20" s="14" t="n">
        <v>102050549</v>
      </c>
    </row>
    <row r="21" customFormat="false" ht="13.2" hidden="false" customHeight="false" outlineLevel="0" collapsed="false">
      <c r="A21" s="15"/>
      <c r="B21" s="19" t="s">
        <v>44</v>
      </c>
      <c r="C21" s="12" t="n">
        <v>9658</v>
      </c>
      <c r="D21" s="12" t="n">
        <v>10136</v>
      </c>
      <c r="E21" s="12" t="n">
        <v>15210</v>
      </c>
      <c r="F21" s="12" t="n">
        <v>43830</v>
      </c>
      <c r="G21" s="12" t="n">
        <v>67699</v>
      </c>
      <c r="H21" s="12" t="n">
        <v>101437</v>
      </c>
      <c r="I21" s="12" t="n">
        <v>112523</v>
      </c>
      <c r="J21" s="12" t="n">
        <v>60977</v>
      </c>
      <c r="K21" s="12" t="n">
        <v>51124</v>
      </c>
      <c r="L21" s="12" t="n">
        <v>104582</v>
      </c>
      <c r="M21" s="12" t="n">
        <v>133034</v>
      </c>
      <c r="N21" s="12" t="n">
        <v>286552</v>
      </c>
      <c r="O21" s="12" t="n">
        <v>860643</v>
      </c>
      <c r="P21" s="12" t="n">
        <v>706736</v>
      </c>
      <c r="Q21" s="12" t="n">
        <v>297832</v>
      </c>
      <c r="R21" s="12" t="n">
        <v>212405</v>
      </c>
      <c r="S21" s="12" t="n">
        <v>262074</v>
      </c>
      <c r="T21" s="12" t="n">
        <v>133236</v>
      </c>
      <c r="U21" s="12" t="n">
        <v>95201</v>
      </c>
      <c r="V21" s="12" t="n">
        <v>58938</v>
      </c>
      <c r="W21" s="12" t="n">
        <v>35073</v>
      </c>
      <c r="X21" s="13" t="n">
        <f aca="false">SUM(C21:W21)</f>
        <v>3658900</v>
      </c>
      <c r="Y21" s="14" t="n">
        <v>13925938</v>
      </c>
    </row>
    <row r="22" customFormat="false" ht="13.2" hidden="false" customHeight="false" outlineLevel="0" collapsed="false">
      <c r="A22" s="15"/>
      <c r="B22" s="19" t="s">
        <v>45</v>
      </c>
      <c r="C22" s="12" t="n">
        <v>262</v>
      </c>
      <c r="D22" s="12" t="n">
        <v>209</v>
      </c>
      <c r="E22" s="12" t="n">
        <v>783</v>
      </c>
      <c r="F22" s="12" t="n">
        <v>2278</v>
      </c>
      <c r="G22" s="12" t="n">
        <v>5377</v>
      </c>
      <c r="H22" s="12" t="n">
        <v>8279</v>
      </c>
      <c r="I22" s="12" t="n">
        <v>22537</v>
      </c>
      <c r="J22" s="12" t="n">
        <v>30649</v>
      </c>
      <c r="K22" s="12" t="n">
        <v>78148</v>
      </c>
      <c r="L22" s="12" t="n">
        <v>162550</v>
      </c>
      <c r="M22" s="12" t="n">
        <v>262680</v>
      </c>
      <c r="N22" s="12" t="n">
        <v>641381</v>
      </c>
      <c r="O22" s="12" t="n">
        <v>1810391</v>
      </c>
      <c r="P22" s="12" t="n">
        <v>1713408</v>
      </c>
      <c r="Q22" s="12" t="n">
        <v>951502</v>
      </c>
      <c r="R22" s="12" t="n">
        <v>650218</v>
      </c>
      <c r="S22" s="12" t="n">
        <v>868691</v>
      </c>
      <c r="T22" s="12" t="n">
        <v>456929</v>
      </c>
      <c r="U22" s="12" t="n">
        <v>430062</v>
      </c>
      <c r="V22" s="12" t="n">
        <v>441804</v>
      </c>
      <c r="W22" s="12" t="n">
        <v>337173</v>
      </c>
      <c r="X22" s="13" t="n">
        <f aca="false">SUM(C22:W22)</f>
        <v>8875311</v>
      </c>
      <c r="Y22" s="14" t="n">
        <v>35188294</v>
      </c>
    </row>
    <row r="23" customFormat="false" ht="13.2" hidden="false" customHeight="false" outlineLevel="0" collapsed="false">
      <c r="A23" s="15"/>
      <c r="B23" s="19" t="s">
        <v>46</v>
      </c>
      <c r="C23" s="12" t="n">
        <v>5640</v>
      </c>
      <c r="D23" s="12" t="n">
        <v>8559</v>
      </c>
      <c r="E23" s="12" t="n">
        <v>19823</v>
      </c>
      <c r="F23" s="12" t="n">
        <v>61212</v>
      </c>
      <c r="G23" s="12" t="n">
        <v>66234</v>
      </c>
      <c r="H23" s="12" t="n">
        <v>40631</v>
      </c>
      <c r="I23" s="12" t="n">
        <v>18326</v>
      </c>
      <c r="J23" s="12" t="n">
        <v>5170</v>
      </c>
      <c r="K23" s="12" t="n">
        <v>4453</v>
      </c>
      <c r="L23" s="12" t="n">
        <v>10249</v>
      </c>
      <c r="M23" s="12" t="n">
        <v>10987</v>
      </c>
      <c r="N23" s="12" t="n">
        <v>15401</v>
      </c>
      <c r="O23" s="12" t="n">
        <v>24297</v>
      </c>
      <c r="P23" s="12" t="n">
        <v>22834</v>
      </c>
      <c r="Q23" s="12" t="n">
        <v>18771</v>
      </c>
      <c r="R23" s="12" t="n">
        <v>20065</v>
      </c>
      <c r="S23" s="12" t="n">
        <v>17475</v>
      </c>
      <c r="T23" s="12" t="n">
        <v>15515</v>
      </c>
      <c r="U23" s="12" t="n">
        <v>10610</v>
      </c>
      <c r="V23" s="12" t="n">
        <v>10336</v>
      </c>
      <c r="W23" s="12" t="n">
        <v>11488</v>
      </c>
      <c r="X23" s="13" t="n">
        <f aca="false">SUM(C23:W23)</f>
        <v>418076</v>
      </c>
      <c r="Y23" s="14" t="n">
        <v>775294</v>
      </c>
    </row>
    <row r="24" customFormat="false" ht="13.2" hidden="false" customHeight="false" outlineLevel="0" collapsed="false">
      <c r="A24" s="15"/>
      <c r="B24" s="19" t="s">
        <v>47</v>
      </c>
      <c r="C24" s="12" t="n">
        <v>336158</v>
      </c>
      <c r="D24" s="12" t="n">
        <v>142631</v>
      </c>
      <c r="E24" s="12" t="n">
        <v>94440</v>
      </c>
      <c r="F24" s="12" t="n">
        <v>159165</v>
      </c>
      <c r="G24" s="12" t="n">
        <v>220486</v>
      </c>
      <c r="H24" s="12" t="n">
        <v>278336</v>
      </c>
      <c r="I24" s="12" t="n">
        <v>485840</v>
      </c>
      <c r="J24" s="12" t="n">
        <v>603317</v>
      </c>
      <c r="K24" s="12" t="n">
        <v>685392</v>
      </c>
      <c r="L24" s="12" t="n">
        <v>530492</v>
      </c>
      <c r="M24" s="12" t="n">
        <v>369998</v>
      </c>
      <c r="N24" s="12" t="n">
        <v>642141</v>
      </c>
      <c r="O24" s="12" t="n">
        <v>2096105</v>
      </c>
      <c r="P24" s="12" t="n">
        <v>1799318</v>
      </c>
      <c r="Q24" s="12" t="n">
        <v>803741</v>
      </c>
      <c r="R24" s="12" t="n">
        <v>468064</v>
      </c>
      <c r="S24" s="12" t="n">
        <v>370052</v>
      </c>
      <c r="T24" s="12" t="n">
        <v>143749</v>
      </c>
      <c r="U24" s="12" t="n">
        <v>132070</v>
      </c>
      <c r="V24" s="12" t="n">
        <v>74857</v>
      </c>
      <c r="W24" s="12" t="n">
        <v>38695</v>
      </c>
      <c r="X24" s="13" t="n">
        <f aca="false">SUM(C24:W24)</f>
        <v>10475047</v>
      </c>
      <c r="Y24" s="14" t="n">
        <v>13916388</v>
      </c>
    </row>
    <row r="25" customFormat="false" ht="13.2" hidden="false" customHeight="false" outlineLevel="0" collapsed="false">
      <c r="A25" s="15"/>
      <c r="B25" s="20" t="s">
        <v>48</v>
      </c>
      <c r="C25" s="12" t="n">
        <v>3114</v>
      </c>
      <c r="D25" s="12" t="n">
        <v>1008</v>
      </c>
      <c r="E25" s="12" t="n">
        <v>1435</v>
      </c>
      <c r="F25" s="12" t="n">
        <v>6957</v>
      </c>
      <c r="G25" s="12" t="n">
        <v>6361</v>
      </c>
      <c r="H25" s="12" t="n">
        <v>15444</v>
      </c>
      <c r="I25" s="12" t="n">
        <v>61214</v>
      </c>
      <c r="J25" s="12" t="n">
        <v>97540</v>
      </c>
      <c r="K25" s="12" t="n">
        <v>154601</v>
      </c>
      <c r="L25" s="12" t="n">
        <v>341541</v>
      </c>
      <c r="M25" s="12" t="n">
        <v>507535</v>
      </c>
      <c r="N25" s="12" t="n">
        <v>1019002</v>
      </c>
      <c r="O25" s="12" t="n">
        <v>3208052</v>
      </c>
      <c r="P25" s="12" t="n">
        <v>2698812</v>
      </c>
      <c r="Q25" s="12" t="n">
        <v>1236062</v>
      </c>
      <c r="R25" s="12" t="n">
        <v>750474</v>
      </c>
      <c r="S25" s="12" t="n">
        <v>1033140</v>
      </c>
      <c r="T25" s="12" t="n">
        <v>547262</v>
      </c>
      <c r="U25" s="12" t="n">
        <v>584785</v>
      </c>
      <c r="V25" s="12" t="n">
        <v>487888</v>
      </c>
      <c r="W25" s="12" t="n">
        <v>467822</v>
      </c>
      <c r="X25" s="13" t="n">
        <f aca="false">SUM(C25:W25)</f>
        <v>13230049</v>
      </c>
      <c r="Y25" s="14" t="n">
        <v>27282387</v>
      </c>
    </row>
    <row r="26" customFormat="false" ht="12.75" hidden="false" customHeight="true" outlineLevel="0" collapsed="false">
      <c r="A26" s="11" t="s">
        <v>49</v>
      </c>
      <c r="B26" s="11"/>
      <c r="C26" s="12" t="n">
        <v>3404</v>
      </c>
      <c r="D26" s="12" t="n">
        <v>9142</v>
      </c>
      <c r="E26" s="12" t="n">
        <v>23853</v>
      </c>
      <c r="F26" s="12" t="n">
        <v>147568</v>
      </c>
      <c r="G26" s="12" t="n">
        <v>355450</v>
      </c>
      <c r="H26" s="12" t="n">
        <v>394659</v>
      </c>
      <c r="I26" s="12" t="n">
        <v>340325</v>
      </c>
      <c r="J26" s="12" t="n">
        <v>114794</v>
      </c>
      <c r="K26" s="12" t="n">
        <v>143513</v>
      </c>
      <c r="L26" s="12" t="n">
        <v>443942</v>
      </c>
      <c r="M26" s="12" t="n">
        <v>752311</v>
      </c>
      <c r="N26" s="12" t="n">
        <v>1154654</v>
      </c>
      <c r="O26" s="12" t="n">
        <v>2441384</v>
      </c>
      <c r="P26" s="12" t="n">
        <v>2787488</v>
      </c>
      <c r="Q26" s="12" t="n">
        <v>1804799</v>
      </c>
      <c r="R26" s="12" t="n">
        <v>1377809</v>
      </c>
      <c r="S26" s="12" t="n">
        <v>1948342</v>
      </c>
      <c r="T26" s="12" t="n">
        <v>1338126</v>
      </c>
      <c r="U26" s="12" t="n">
        <v>1509755</v>
      </c>
      <c r="V26" s="12" t="n">
        <v>1434395</v>
      </c>
      <c r="W26" s="12" t="n">
        <v>1679319</v>
      </c>
      <c r="X26" s="13" t="n">
        <f aca="false">SUM(C26:W26)</f>
        <v>20205032</v>
      </c>
      <c r="Y26" s="14" t="n">
        <v>74765562</v>
      </c>
    </row>
    <row r="27" customFormat="false" ht="21.75" hidden="false" customHeight="true" outlineLevel="0" collapsed="false">
      <c r="A27" s="21" t="s">
        <v>50</v>
      </c>
      <c r="B27" s="21"/>
      <c r="C27" s="12" t="n">
        <v>19</v>
      </c>
      <c r="D27" s="12" t="n">
        <v>108</v>
      </c>
      <c r="E27" s="12" t="n">
        <v>391</v>
      </c>
      <c r="F27" s="12" t="n">
        <v>1852</v>
      </c>
      <c r="G27" s="12" t="n">
        <v>3465</v>
      </c>
      <c r="H27" s="12" t="n">
        <v>6040</v>
      </c>
      <c r="I27" s="12" t="n">
        <v>10319</v>
      </c>
      <c r="J27" s="12" t="n">
        <v>20636</v>
      </c>
      <c r="K27" s="12" t="n">
        <v>60953</v>
      </c>
      <c r="L27" s="12" t="n">
        <v>253948</v>
      </c>
      <c r="M27" s="12" t="n">
        <v>481033</v>
      </c>
      <c r="N27" s="12" t="n">
        <v>761140</v>
      </c>
      <c r="O27" s="12" t="n">
        <v>1635668</v>
      </c>
      <c r="P27" s="12" t="n">
        <v>1873813</v>
      </c>
      <c r="Q27" s="12" t="n">
        <v>1263123</v>
      </c>
      <c r="R27" s="12" t="n">
        <v>954459</v>
      </c>
      <c r="S27" s="12" t="n">
        <v>1335525</v>
      </c>
      <c r="T27" s="12" t="n">
        <v>915716</v>
      </c>
      <c r="U27" s="12" t="n">
        <v>1030446</v>
      </c>
      <c r="V27" s="12" t="n">
        <v>961406</v>
      </c>
      <c r="W27" s="12" t="n">
        <v>1053545</v>
      </c>
      <c r="X27" s="13" t="n">
        <f aca="false">SUM(C27:W27)</f>
        <v>12623605</v>
      </c>
      <c r="Y27" s="14" t="n">
        <v>42590236</v>
      </c>
    </row>
    <row r="28" customFormat="false" ht="12.75" hidden="false" customHeight="true" outlineLevel="0" collapsed="false">
      <c r="A28" s="15" t="s">
        <v>27</v>
      </c>
      <c r="B28" s="22" t="s">
        <v>51</v>
      </c>
      <c r="C28" s="12" t="n">
        <v>1</v>
      </c>
      <c r="D28" s="12" t="n">
        <v>10</v>
      </c>
      <c r="E28" s="12" t="n">
        <v>63</v>
      </c>
      <c r="F28" s="12" t="n">
        <v>219</v>
      </c>
      <c r="G28" s="12" t="n">
        <v>398</v>
      </c>
      <c r="H28" s="12" t="n">
        <v>3023</v>
      </c>
      <c r="I28" s="12" t="n">
        <v>4559</v>
      </c>
      <c r="J28" s="12" t="n">
        <v>6833</v>
      </c>
      <c r="K28" s="12" t="n">
        <v>21259</v>
      </c>
      <c r="L28" s="12" t="n">
        <v>78222</v>
      </c>
      <c r="M28" s="12" t="n">
        <v>146078</v>
      </c>
      <c r="N28" s="12" t="n">
        <v>228674</v>
      </c>
      <c r="O28" s="12" t="n">
        <v>457642</v>
      </c>
      <c r="P28" s="12" t="n">
        <v>517098</v>
      </c>
      <c r="Q28" s="12" t="n">
        <v>341551</v>
      </c>
      <c r="R28" s="12" t="n">
        <v>280307</v>
      </c>
      <c r="S28" s="12" t="n">
        <v>393216</v>
      </c>
      <c r="T28" s="12" t="n">
        <v>261437</v>
      </c>
      <c r="U28" s="12" t="n">
        <v>359217</v>
      </c>
      <c r="V28" s="12" t="n">
        <v>363326</v>
      </c>
      <c r="W28" s="12" t="n">
        <v>473025</v>
      </c>
      <c r="X28" s="13" t="n">
        <f aca="false">SUM(C28:W28)</f>
        <v>3936158</v>
      </c>
      <c r="Y28" s="14" t="n">
        <v>11326232</v>
      </c>
    </row>
    <row r="29" customFormat="false" ht="12.75" hidden="false" customHeight="true" outlineLevel="0" collapsed="false">
      <c r="A29" s="15"/>
      <c r="B29" s="22" t="s">
        <v>52</v>
      </c>
      <c r="C29" s="12" t="n">
        <v>17</v>
      </c>
      <c r="D29" s="12" t="n">
        <v>90</v>
      </c>
      <c r="E29" s="12" t="n">
        <v>306</v>
      </c>
      <c r="F29" s="12" t="n">
        <v>1561</v>
      </c>
      <c r="G29" s="12" t="n">
        <v>2977</v>
      </c>
      <c r="H29" s="12" t="n">
        <v>2912</v>
      </c>
      <c r="I29" s="12" t="n">
        <v>5659</v>
      </c>
      <c r="J29" s="12" t="n">
        <v>13661</v>
      </c>
      <c r="K29" s="12" t="n">
        <v>39520</v>
      </c>
      <c r="L29" s="12" t="n">
        <v>174390</v>
      </c>
      <c r="M29" s="12" t="n">
        <v>332435</v>
      </c>
      <c r="N29" s="12" t="n">
        <v>526466</v>
      </c>
      <c r="O29" s="12" t="n">
        <v>1163988</v>
      </c>
      <c r="P29" s="12" t="n">
        <v>1331912</v>
      </c>
      <c r="Q29" s="12" t="n">
        <v>901672</v>
      </c>
      <c r="R29" s="12" t="n">
        <v>661621</v>
      </c>
      <c r="S29" s="12" t="n">
        <v>914700</v>
      </c>
      <c r="T29" s="12" t="n">
        <v>632958</v>
      </c>
      <c r="U29" s="12" t="n">
        <v>646271</v>
      </c>
      <c r="V29" s="12" t="n">
        <v>567603</v>
      </c>
      <c r="W29" s="12" t="n">
        <v>544293</v>
      </c>
      <c r="X29" s="13" t="n">
        <f aca="false">SUM(C29:W29)</f>
        <v>8465012</v>
      </c>
      <c r="Y29" s="14" t="n">
        <v>29968222</v>
      </c>
    </row>
    <row r="30" customFormat="false" ht="13.2" hidden="false" customHeight="false" outlineLevel="0" collapsed="false">
      <c r="A30" s="15"/>
      <c r="B30" s="23" t="s">
        <v>53</v>
      </c>
      <c r="C30" s="12" t="n">
        <v>1</v>
      </c>
      <c r="D30" s="12" t="n">
        <v>8</v>
      </c>
      <c r="E30" s="12" t="n">
        <v>22</v>
      </c>
      <c r="F30" s="12" t="n">
        <v>72</v>
      </c>
      <c r="G30" s="12" t="n">
        <v>90</v>
      </c>
      <c r="H30" s="12" t="n">
        <v>105</v>
      </c>
      <c r="I30" s="12" t="n">
        <v>101</v>
      </c>
      <c r="J30" s="12" t="n">
        <v>142</v>
      </c>
      <c r="K30" s="12" t="n">
        <v>174</v>
      </c>
      <c r="L30" s="12" t="n">
        <v>1336</v>
      </c>
      <c r="M30" s="12" t="n">
        <v>2520</v>
      </c>
      <c r="N30" s="12" t="n">
        <v>6000</v>
      </c>
      <c r="O30" s="12" t="n">
        <v>14038</v>
      </c>
      <c r="P30" s="12" t="n">
        <v>24803</v>
      </c>
      <c r="Q30" s="12" t="n">
        <v>19900</v>
      </c>
      <c r="R30" s="12" t="n">
        <v>12531</v>
      </c>
      <c r="S30" s="12" t="n">
        <v>27609</v>
      </c>
      <c r="T30" s="12" t="n">
        <v>21321</v>
      </c>
      <c r="U30" s="12" t="n">
        <v>24958</v>
      </c>
      <c r="V30" s="12" t="n">
        <v>30477</v>
      </c>
      <c r="W30" s="12" t="n">
        <v>36227</v>
      </c>
      <c r="X30" s="13" t="n">
        <f aca="false">SUM(C30:W30)</f>
        <v>222435</v>
      </c>
      <c r="Y30" s="14" t="n">
        <v>1295782</v>
      </c>
    </row>
    <row r="31" customFormat="false" ht="12.75" hidden="false" customHeight="true" outlineLevel="0" collapsed="false">
      <c r="A31" s="11" t="s">
        <v>54</v>
      </c>
      <c r="B31" s="11"/>
      <c r="C31" s="12" t="n">
        <v>24</v>
      </c>
      <c r="D31" s="12" t="n">
        <v>141</v>
      </c>
      <c r="E31" s="12" t="n">
        <v>1114</v>
      </c>
      <c r="F31" s="12" t="n">
        <v>2108</v>
      </c>
      <c r="G31" s="12" t="n">
        <v>2536</v>
      </c>
      <c r="H31" s="12" t="n">
        <v>5335</v>
      </c>
      <c r="I31" s="12" t="n">
        <v>3830</v>
      </c>
      <c r="J31" s="12" t="n">
        <v>1741</v>
      </c>
      <c r="K31" s="12" t="n">
        <v>4485</v>
      </c>
      <c r="L31" s="12" t="n">
        <v>13906</v>
      </c>
      <c r="M31" s="12" t="n">
        <v>24082</v>
      </c>
      <c r="N31" s="12" t="n">
        <v>32625</v>
      </c>
      <c r="O31" s="12" t="n">
        <v>55793</v>
      </c>
      <c r="P31" s="12" t="n">
        <v>51645</v>
      </c>
      <c r="Q31" s="12" t="n">
        <v>25029</v>
      </c>
      <c r="R31" s="12" t="n">
        <v>25683</v>
      </c>
      <c r="S31" s="12" t="n">
        <v>32052</v>
      </c>
      <c r="T31" s="12" t="n">
        <v>31101</v>
      </c>
      <c r="U31" s="12" t="n">
        <v>37853</v>
      </c>
      <c r="V31" s="12" t="n">
        <v>48462</v>
      </c>
      <c r="W31" s="12" t="n">
        <v>86774</v>
      </c>
      <c r="X31" s="13" t="n">
        <f aca="false">SUM(C31:W31)</f>
        <v>486319</v>
      </c>
      <c r="Y31" s="14" t="n">
        <v>1056069</v>
      </c>
    </row>
    <row r="32" customFormat="false" ht="12.75" hidden="false" customHeight="true" outlineLevel="0" collapsed="false">
      <c r="A32" s="11" t="s">
        <v>55</v>
      </c>
      <c r="B32" s="11"/>
      <c r="C32" s="12" t="n">
        <v>26</v>
      </c>
      <c r="D32" s="12" t="n">
        <v>50</v>
      </c>
      <c r="E32" s="12" t="n">
        <v>112</v>
      </c>
      <c r="F32" s="12" t="n">
        <v>247</v>
      </c>
      <c r="G32" s="12" t="n">
        <v>1420</v>
      </c>
      <c r="H32" s="12" t="n">
        <v>1610</v>
      </c>
      <c r="I32" s="12" t="n">
        <v>2852</v>
      </c>
      <c r="J32" s="12" t="n">
        <v>6725</v>
      </c>
      <c r="K32" s="12" t="n">
        <v>20781</v>
      </c>
      <c r="L32" s="12" t="n">
        <v>94001</v>
      </c>
      <c r="M32" s="12" t="n">
        <v>155948</v>
      </c>
      <c r="N32" s="12" t="n">
        <v>251326</v>
      </c>
      <c r="O32" s="12" t="n">
        <v>510130</v>
      </c>
      <c r="P32" s="12" t="n">
        <v>549938</v>
      </c>
      <c r="Q32" s="12" t="n">
        <v>331205</v>
      </c>
      <c r="R32" s="12" t="n">
        <v>262219</v>
      </c>
      <c r="S32" s="12" t="n">
        <v>418141</v>
      </c>
      <c r="T32" s="12" t="n">
        <v>275043</v>
      </c>
      <c r="U32" s="12" t="n">
        <v>320690</v>
      </c>
      <c r="V32" s="12" t="n">
        <v>327416</v>
      </c>
      <c r="W32" s="12" t="n">
        <v>405941</v>
      </c>
      <c r="X32" s="13" t="n">
        <f aca="false">SUM(C32:W32)</f>
        <v>3935821</v>
      </c>
      <c r="Y32" s="14" t="n">
        <v>8812136</v>
      </c>
    </row>
    <row r="33" customFormat="false" ht="12.75" hidden="false" customHeight="true" outlineLevel="0" collapsed="false">
      <c r="A33" s="15" t="s">
        <v>27</v>
      </c>
      <c r="B33" s="22" t="s">
        <v>56</v>
      </c>
      <c r="C33" s="12" t="n">
        <v>0</v>
      </c>
      <c r="D33" s="12" t="n">
        <v>0</v>
      </c>
      <c r="E33" s="12" t="n">
        <v>0</v>
      </c>
      <c r="F33" s="12" t="n">
        <v>3</v>
      </c>
      <c r="G33" s="12" t="n">
        <v>42</v>
      </c>
      <c r="H33" s="12" t="n">
        <v>201</v>
      </c>
      <c r="I33" s="12" t="n">
        <v>389</v>
      </c>
      <c r="J33" s="12" t="n">
        <v>242</v>
      </c>
      <c r="K33" s="12" t="n">
        <v>97</v>
      </c>
      <c r="L33" s="12" t="n">
        <v>757</v>
      </c>
      <c r="M33" s="12" t="n">
        <v>2385</v>
      </c>
      <c r="N33" s="12" t="n">
        <v>5383</v>
      </c>
      <c r="O33" s="12" t="n">
        <v>18075</v>
      </c>
      <c r="P33" s="12" t="n">
        <v>26371</v>
      </c>
      <c r="Q33" s="12" t="n">
        <v>21312</v>
      </c>
      <c r="R33" s="12" t="n">
        <v>15430</v>
      </c>
      <c r="S33" s="12" t="n">
        <v>32414</v>
      </c>
      <c r="T33" s="12" t="n">
        <v>27320</v>
      </c>
      <c r="U33" s="12" t="n">
        <v>38503</v>
      </c>
      <c r="V33" s="12" t="n">
        <v>29722</v>
      </c>
      <c r="W33" s="12" t="n">
        <v>84916</v>
      </c>
      <c r="X33" s="13" t="n">
        <f aca="false">SUM(C33:W33)</f>
        <v>303562</v>
      </c>
      <c r="Y33" s="14" t="n">
        <v>997840</v>
      </c>
    </row>
    <row r="34" customFormat="false" ht="20.25" hidden="false" customHeight="true" outlineLevel="0" collapsed="false">
      <c r="A34" s="15"/>
      <c r="B34" s="22" t="s">
        <v>57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1</v>
      </c>
      <c r="I34" s="12" t="n">
        <v>0</v>
      </c>
      <c r="J34" s="12" t="n">
        <v>0</v>
      </c>
      <c r="K34" s="12" t="n">
        <v>59</v>
      </c>
      <c r="L34" s="12" t="n">
        <v>184</v>
      </c>
      <c r="M34" s="12" t="n">
        <v>844</v>
      </c>
      <c r="N34" s="12" t="n">
        <v>1890</v>
      </c>
      <c r="O34" s="12" t="n">
        <v>10011</v>
      </c>
      <c r="P34" s="12" t="n">
        <v>7764</v>
      </c>
      <c r="Q34" s="12" t="n">
        <v>2886</v>
      </c>
      <c r="R34" s="12" t="n">
        <v>0</v>
      </c>
      <c r="S34" s="12" t="n">
        <v>2219</v>
      </c>
      <c r="T34" s="12" t="n">
        <v>2804</v>
      </c>
      <c r="U34" s="12" t="n">
        <v>2250</v>
      </c>
      <c r="V34" s="12" t="n">
        <v>500</v>
      </c>
      <c r="W34" s="12" t="n">
        <v>0</v>
      </c>
      <c r="X34" s="13" t="n">
        <f aca="false">SUM(C34:W34)</f>
        <v>31412</v>
      </c>
      <c r="Y34" s="14" t="n">
        <v>82986</v>
      </c>
    </row>
    <row r="35" customFormat="false" ht="13.2" hidden="false" customHeight="false" outlineLevel="0" collapsed="false">
      <c r="A35" s="15"/>
      <c r="B35" s="21" t="s">
        <v>58</v>
      </c>
      <c r="C35" s="12" t="n">
        <v>5</v>
      </c>
      <c r="D35" s="12" t="n">
        <v>41</v>
      </c>
      <c r="E35" s="12" t="n">
        <v>102</v>
      </c>
      <c r="F35" s="12" t="n">
        <v>215</v>
      </c>
      <c r="G35" s="12" t="n">
        <v>1333</v>
      </c>
      <c r="H35" s="12" t="n">
        <v>1349</v>
      </c>
      <c r="I35" s="12" t="n">
        <v>2133</v>
      </c>
      <c r="J35" s="12" t="n">
        <v>5961</v>
      </c>
      <c r="K35" s="12" t="n">
        <v>19339</v>
      </c>
      <c r="L35" s="12" t="n">
        <v>88474</v>
      </c>
      <c r="M35" s="12" t="n">
        <v>141833</v>
      </c>
      <c r="N35" s="12" t="n">
        <v>222122</v>
      </c>
      <c r="O35" s="12" t="n">
        <v>425929</v>
      </c>
      <c r="P35" s="12" t="n">
        <v>441226</v>
      </c>
      <c r="Q35" s="12" t="n">
        <v>248820</v>
      </c>
      <c r="R35" s="12" t="n">
        <v>197202</v>
      </c>
      <c r="S35" s="12" t="n">
        <v>297942</v>
      </c>
      <c r="T35" s="12" t="n">
        <v>193304</v>
      </c>
      <c r="U35" s="12" t="n">
        <v>215026</v>
      </c>
      <c r="V35" s="12" t="n">
        <v>226621</v>
      </c>
      <c r="W35" s="12" t="n">
        <v>235479</v>
      </c>
      <c r="X35" s="13" t="n">
        <f aca="false">SUM(C35:W35)</f>
        <v>2964456</v>
      </c>
      <c r="Y35" s="14" t="n">
        <v>6133411</v>
      </c>
    </row>
    <row r="36" customFormat="false" ht="13.2" hidden="false" customHeight="false" outlineLevel="0" collapsed="false">
      <c r="A36" s="15"/>
      <c r="B36" s="21" t="s">
        <v>59</v>
      </c>
      <c r="C36" s="12" t="n">
        <v>0</v>
      </c>
      <c r="D36" s="12" t="n">
        <v>0</v>
      </c>
      <c r="E36" s="12" t="n">
        <v>1</v>
      </c>
      <c r="F36" s="12" t="n">
        <v>1</v>
      </c>
      <c r="G36" s="12" t="n">
        <v>2</v>
      </c>
      <c r="H36" s="12" t="n">
        <v>3</v>
      </c>
      <c r="I36" s="12" t="n">
        <v>6</v>
      </c>
      <c r="J36" s="12" t="n">
        <v>24</v>
      </c>
      <c r="K36" s="12" t="n">
        <v>71</v>
      </c>
      <c r="L36" s="12" t="n">
        <v>331</v>
      </c>
      <c r="M36" s="12" t="n">
        <v>1335</v>
      </c>
      <c r="N36" s="12" t="n">
        <v>2081</v>
      </c>
      <c r="O36" s="12" t="n">
        <v>6578</v>
      </c>
      <c r="P36" s="12" t="n">
        <v>12146</v>
      </c>
      <c r="Q36" s="12" t="n">
        <v>8387</v>
      </c>
      <c r="R36" s="12" t="n">
        <v>6451</v>
      </c>
      <c r="S36" s="12" t="n">
        <v>27541</v>
      </c>
      <c r="T36" s="12" t="n">
        <v>15443</v>
      </c>
      <c r="U36" s="12" t="n">
        <v>16266</v>
      </c>
      <c r="V36" s="12" t="n">
        <v>32527</v>
      </c>
      <c r="W36" s="12" t="n">
        <v>54845</v>
      </c>
      <c r="X36" s="13" t="n">
        <f aca="false">SUM(C36:W36)</f>
        <v>184039</v>
      </c>
      <c r="Y36" s="14" t="n">
        <v>527564</v>
      </c>
    </row>
    <row r="37" customFormat="false" ht="13.2" hidden="false" customHeight="false" outlineLevel="0" collapsed="false">
      <c r="A37" s="15"/>
      <c r="B37" s="22" t="s">
        <v>60</v>
      </c>
      <c r="C37" s="12" t="n">
        <v>0</v>
      </c>
      <c r="D37" s="12" t="n">
        <v>0</v>
      </c>
      <c r="E37" s="12" t="n">
        <v>0</v>
      </c>
      <c r="F37" s="12" t="n">
        <v>3</v>
      </c>
      <c r="G37" s="12" t="n">
        <v>3</v>
      </c>
      <c r="H37" s="12" t="n">
        <v>6</v>
      </c>
      <c r="I37" s="12" t="n">
        <v>220</v>
      </c>
      <c r="J37" s="12" t="n">
        <v>346</v>
      </c>
      <c r="K37" s="12" t="n">
        <v>813</v>
      </c>
      <c r="L37" s="12" t="n">
        <v>2976</v>
      </c>
      <c r="M37" s="12" t="n">
        <v>7483</v>
      </c>
      <c r="N37" s="12" t="n">
        <v>17212</v>
      </c>
      <c r="O37" s="12" t="n">
        <v>41809</v>
      </c>
      <c r="P37" s="12" t="n">
        <v>53791</v>
      </c>
      <c r="Q37" s="12" t="n">
        <v>41946</v>
      </c>
      <c r="R37" s="12" t="n">
        <v>35732</v>
      </c>
      <c r="S37" s="12" t="n">
        <v>44428</v>
      </c>
      <c r="T37" s="12" t="n">
        <v>28195</v>
      </c>
      <c r="U37" s="12" t="n">
        <v>37147</v>
      </c>
      <c r="V37" s="12" t="n">
        <v>30473</v>
      </c>
      <c r="W37" s="12" t="n">
        <v>20324</v>
      </c>
      <c r="X37" s="13" t="n">
        <f aca="false">SUM(C37:W37)</f>
        <v>362907</v>
      </c>
      <c r="Y37" s="14" t="n">
        <v>843288</v>
      </c>
    </row>
    <row r="38" customFormat="false" ht="13.2" hidden="false" customHeight="false" outlineLevel="0" collapsed="false">
      <c r="A38" s="15"/>
      <c r="B38" s="22" t="s">
        <v>61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1</v>
      </c>
      <c r="H38" s="12" t="n">
        <v>1</v>
      </c>
      <c r="I38" s="12" t="n">
        <v>2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5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3" t="n">
        <f aca="false">SUM(C38:W38)</f>
        <v>9</v>
      </c>
      <c r="Y38" s="14" t="n">
        <v>15</v>
      </c>
    </row>
    <row r="39" customFormat="false" ht="20.4" hidden="false" customHeight="false" outlineLevel="0" collapsed="false">
      <c r="A39" s="15"/>
      <c r="B39" s="23" t="s">
        <v>62</v>
      </c>
      <c r="C39" s="12" t="n">
        <v>22</v>
      </c>
      <c r="D39" s="12" t="n">
        <v>8</v>
      </c>
      <c r="E39" s="12" t="n">
        <v>8</v>
      </c>
      <c r="F39" s="12" t="n">
        <v>24</v>
      </c>
      <c r="G39" s="12" t="n">
        <v>39</v>
      </c>
      <c r="H39" s="12" t="n">
        <v>49</v>
      </c>
      <c r="I39" s="12" t="n">
        <v>102</v>
      </c>
      <c r="J39" s="12" t="n">
        <v>152</v>
      </c>
      <c r="K39" s="12" t="n">
        <v>403</v>
      </c>
      <c r="L39" s="12" t="n">
        <v>1279</v>
      </c>
      <c r="M39" s="12" t="n">
        <v>2069</v>
      </c>
      <c r="N39" s="12" t="n">
        <v>2639</v>
      </c>
      <c r="O39" s="12" t="n">
        <v>7723</v>
      </c>
      <c r="P39" s="12" t="n">
        <v>8639</v>
      </c>
      <c r="Q39" s="12" t="n">
        <v>7856</v>
      </c>
      <c r="R39" s="12" t="n">
        <v>7403</v>
      </c>
      <c r="S39" s="12" t="n">
        <v>13596</v>
      </c>
      <c r="T39" s="12" t="n">
        <v>7977</v>
      </c>
      <c r="U39" s="12" t="n">
        <v>11499</v>
      </c>
      <c r="V39" s="12" t="n">
        <v>7574</v>
      </c>
      <c r="W39" s="12" t="n">
        <v>10377</v>
      </c>
      <c r="X39" s="13" t="n">
        <f aca="false">SUM(C39:W39)</f>
        <v>89438</v>
      </c>
      <c r="Y39" s="14" t="n">
        <v>227032</v>
      </c>
    </row>
    <row r="40" customFormat="false" ht="12.75" hidden="false" customHeight="true" outlineLevel="0" collapsed="false">
      <c r="A40" s="11" t="s">
        <v>63</v>
      </c>
      <c r="B40" s="11"/>
      <c r="C40" s="12" t="n">
        <v>74</v>
      </c>
      <c r="D40" s="12" t="n">
        <v>565</v>
      </c>
      <c r="E40" s="12" t="n">
        <v>5492</v>
      </c>
      <c r="F40" s="12" t="n">
        <v>86307</v>
      </c>
      <c r="G40" s="12" t="n">
        <v>245722</v>
      </c>
      <c r="H40" s="12" t="n">
        <v>286221</v>
      </c>
      <c r="I40" s="12" t="n">
        <v>238071</v>
      </c>
      <c r="J40" s="12" t="n">
        <v>43630</v>
      </c>
      <c r="K40" s="12" t="n">
        <v>8677</v>
      </c>
      <c r="L40" s="12" t="n">
        <v>6841</v>
      </c>
      <c r="M40" s="12" t="n">
        <v>7615</v>
      </c>
      <c r="N40" s="12" t="n">
        <v>9003</v>
      </c>
      <c r="O40" s="12" t="n">
        <v>15003</v>
      </c>
      <c r="P40" s="12" t="n">
        <v>13682</v>
      </c>
      <c r="Q40" s="12" t="n">
        <v>8844</v>
      </c>
      <c r="R40" s="12" t="n">
        <v>5994</v>
      </c>
      <c r="S40" s="12" t="n">
        <v>7191</v>
      </c>
      <c r="T40" s="12" t="n">
        <v>4268</v>
      </c>
      <c r="U40" s="12" t="n">
        <v>7385</v>
      </c>
      <c r="V40" s="12" t="n">
        <v>5284</v>
      </c>
      <c r="W40" s="12" t="n">
        <v>7271</v>
      </c>
      <c r="X40" s="13" t="n">
        <f aca="false">SUM(C40:W40)</f>
        <v>1013140</v>
      </c>
      <c r="Y40" s="14" t="n">
        <v>2120545</v>
      </c>
    </row>
    <row r="41" customFormat="false" ht="12.75" hidden="false" customHeight="true" outlineLevel="0" collapsed="false">
      <c r="A41" s="11" t="s">
        <v>64</v>
      </c>
      <c r="B41" s="11"/>
      <c r="C41" s="12" t="n">
        <v>363</v>
      </c>
      <c r="D41" s="12" t="n">
        <v>1596</v>
      </c>
      <c r="E41" s="12" t="n">
        <v>6332</v>
      </c>
      <c r="F41" s="12" t="n">
        <v>42687</v>
      </c>
      <c r="G41" s="12" t="n">
        <v>69713</v>
      </c>
      <c r="H41" s="12" t="n">
        <v>65490</v>
      </c>
      <c r="I41" s="12" t="n">
        <v>46369</v>
      </c>
      <c r="J41" s="12" t="n">
        <v>13796</v>
      </c>
      <c r="K41" s="12" t="n">
        <v>10398</v>
      </c>
      <c r="L41" s="12" t="n">
        <v>16295</v>
      </c>
      <c r="M41" s="12" t="n">
        <v>16649</v>
      </c>
      <c r="N41" s="12" t="n">
        <v>17001</v>
      </c>
      <c r="O41" s="12" t="n">
        <v>21361</v>
      </c>
      <c r="P41" s="12" t="n">
        <v>18797</v>
      </c>
      <c r="Q41" s="12" t="n">
        <v>11092</v>
      </c>
      <c r="R41" s="12" t="n">
        <v>7118</v>
      </c>
      <c r="S41" s="12" t="n">
        <v>8987</v>
      </c>
      <c r="T41" s="12" t="n">
        <v>4793</v>
      </c>
      <c r="U41" s="12" t="n">
        <v>7568</v>
      </c>
      <c r="V41" s="12" t="n">
        <v>7586</v>
      </c>
      <c r="W41" s="12" t="n">
        <v>13943</v>
      </c>
      <c r="X41" s="13" t="n">
        <f aca="false">SUM(C41:W41)</f>
        <v>407934</v>
      </c>
      <c r="Y41" s="14" t="n">
        <v>743450</v>
      </c>
    </row>
    <row r="42" customFormat="false" ht="12.75" hidden="false" customHeight="true" outlineLevel="0" collapsed="false">
      <c r="A42" s="15" t="s">
        <v>27</v>
      </c>
      <c r="B42" s="22" t="s">
        <v>65</v>
      </c>
      <c r="C42" s="12" t="n">
        <v>354</v>
      </c>
      <c r="D42" s="12" t="n">
        <v>1548</v>
      </c>
      <c r="E42" s="12" t="n">
        <v>6228</v>
      </c>
      <c r="F42" s="12" t="n">
        <v>41659</v>
      </c>
      <c r="G42" s="12" t="n">
        <v>65069</v>
      </c>
      <c r="H42" s="12" t="n">
        <v>58504</v>
      </c>
      <c r="I42" s="12" t="n">
        <v>43178</v>
      </c>
      <c r="J42" s="12" t="n">
        <v>11962</v>
      </c>
      <c r="K42" s="12" t="n">
        <v>6011</v>
      </c>
      <c r="L42" s="12" t="n">
        <v>4633</v>
      </c>
      <c r="M42" s="12" t="n">
        <v>4970</v>
      </c>
      <c r="N42" s="12" t="n">
        <v>6761</v>
      </c>
      <c r="O42" s="12" t="n">
        <v>12501</v>
      </c>
      <c r="P42" s="12" t="n">
        <v>12576</v>
      </c>
      <c r="Q42" s="12" t="n">
        <v>7698</v>
      </c>
      <c r="R42" s="12" t="n">
        <v>5534</v>
      </c>
      <c r="S42" s="12" t="n">
        <v>5989</v>
      </c>
      <c r="T42" s="12" t="n">
        <v>4329</v>
      </c>
      <c r="U42" s="12" t="n">
        <v>6061</v>
      </c>
      <c r="V42" s="12" t="n">
        <v>7154</v>
      </c>
      <c r="W42" s="12" t="n">
        <v>11391</v>
      </c>
      <c r="X42" s="13" t="n">
        <f aca="false">SUM(C42:W42)</f>
        <v>324110</v>
      </c>
      <c r="Y42" s="14" t="n">
        <v>615891</v>
      </c>
    </row>
    <row r="43" customFormat="false" ht="12.75" hidden="false" customHeight="true" outlineLevel="0" collapsed="false">
      <c r="A43" s="15"/>
      <c r="B43" s="22" t="s">
        <v>66</v>
      </c>
      <c r="C43" s="12" t="n">
        <v>0</v>
      </c>
      <c r="D43" s="12" t="n">
        <v>3</v>
      </c>
      <c r="E43" s="12" t="n">
        <v>40</v>
      </c>
      <c r="F43" s="12" t="n">
        <v>813</v>
      </c>
      <c r="G43" s="12" t="n">
        <v>4288</v>
      </c>
      <c r="H43" s="12" t="n">
        <v>6302</v>
      </c>
      <c r="I43" s="12" t="n">
        <v>2123</v>
      </c>
      <c r="J43" s="12" t="n">
        <v>347</v>
      </c>
      <c r="K43" s="12" t="n">
        <v>220</v>
      </c>
      <c r="L43" s="12" t="n">
        <v>125</v>
      </c>
      <c r="M43" s="12" t="n">
        <v>46</v>
      </c>
      <c r="N43" s="12" t="n">
        <v>39</v>
      </c>
      <c r="O43" s="12" t="n">
        <v>46</v>
      </c>
      <c r="P43" s="12" t="n">
        <v>46</v>
      </c>
      <c r="Q43" s="12" t="n">
        <v>27</v>
      </c>
      <c r="R43" s="12" t="n">
        <v>64</v>
      </c>
      <c r="S43" s="12" t="n">
        <v>38</v>
      </c>
      <c r="T43" s="12" t="n">
        <v>73</v>
      </c>
      <c r="U43" s="12" t="n">
        <v>82</v>
      </c>
      <c r="V43" s="12" t="n">
        <v>225</v>
      </c>
      <c r="W43" s="12" t="n">
        <v>1677</v>
      </c>
      <c r="X43" s="13" t="n">
        <f aca="false">SUM(C43:W43)</f>
        <v>16624</v>
      </c>
      <c r="Y43" s="14" t="n">
        <v>21111</v>
      </c>
    </row>
    <row r="44" customFormat="false" ht="13.2" hidden="false" customHeight="false" outlineLevel="0" collapsed="false">
      <c r="A44" s="15"/>
      <c r="B44" s="23" t="s">
        <v>67</v>
      </c>
      <c r="C44" s="12" t="n">
        <v>9</v>
      </c>
      <c r="D44" s="12" t="n">
        <v>46</v>
      </c>
      <c r="E44" s="12" t="n">
        <v>64</v>
      </c>
      <c r="F44" s="12" t="n">
        <v>215</v>
      </c>
      <c r="G44" s="12" t="n">
        <v>355</v>
      </c>
      <c r="H44" s="12" t="n">
        <v>685</v>
      </c>
      <c r="I44" s="12" t="n">
        <v>1068</v>
      </c>
      <c r="J44" s="12" t="n">
        <v>1487</v>
      </c>
      <c r="K44" s="12" t="n">
        <v>4166</v>
      </c>
      <c r="L44" s="12" t="n">
        <v>11537</v>
      </c>
      <c r="M44" s="12" t="n">
        <v>11632</v>
      </c>
      <c r="N44" s="12" t="n">
        <v>10201</v>
      </c>
      <c r="O44" s="12" t="n">
        <v>8814</v>
      </c>
      <c r="P44" s="12" t="n">
        <v>6175</v>
      </c>
      <c r="Q44" s="12" t="n">
        <v>3367</v>
      </c>
      <c r="R44" s="12" t="n">
        <v>1520</v>
      </c>
      <c r="S44" s="12" t="n">
        <v>2961</v>
      </c>
      <c r="T44" s="12" t="n">
        <v>391</v>
      </c>
      <c r="U44" s="12" t="n">
        <v>1426</v>
      </c>
      <c r="V44" s="12" t="n">
        <v>207</v>
      </c>
      <c r="W44" s="12" t="n">
        <v>875</v>
      </c>
      <c r="X44" s="13" t="n">
        <f aca="false">SUM(C44:W44)</f>
        <v>67201</v>
      </c>
      <c r="Y44" s="14" t="n">
        <v>106450</v>
      </c>
    </row>
    <row r="45" customFormat="false" ht="12.75" hidden="false" customHeight="true" outlineLevel="0" collapsed="false">
      <c r="A45" s="11" t="s">
        <v>68</v>
      </c>
      <c r="B45" s="11"/>
      <c r="C45" s="12" t="n">
        <v>2898</v>
      </c>
      <c r="D45" s="12" t="n">
        <v>6682</v>
      </c>
      <c r="E45" s="12" t="n">
        <v>10412</v>
      </c>
      <c r="F45" s="12" t="n">
        <v>14367</v>
      </c>
      <c r="G45" s="12" t="n">
        <v>32594</v>
      </c>
      <c r="H45" s="12" t="n">
        <v>29963</v>
      </c>
      <c r="I45" s="12" t="n">
        <v>38884</v>
      </c>
      <c r="J45" s="12" t="n">
        <v>28266</v>
      </c>
      <c r="K45" s="12" t="n">
        <v>38219</v>
      </c>
      <c r="L45" s="12" t="n">
        <v>58951</v>
      </c>
      <c r="M45" s="12" t="n">
        <v>66984</v>
      </c>
      <c r="N45" s="12" t="n">
        <v>83559</v>
      </c>
      <c r="O45" s="12" t="n">
        <v>203429</v>
      </c>
      <c r="P45" s="12" t="n">
        <v>279613</v>
      </c>
      <c r="Q45" s="12" t="n">
        <v>165506</v>
      </c>
      <c r="R45" s="12" t="n">
        <v>122336</v>
      </c>
      <c r="S45" s="12" t="n">
        <v>146446</v>
      </c>
      <c r="T45" s="12" t="n">
        <v>107205</v>
      </c>
      <c r="U45" s="12" t="n">
        <v>105813</v>
      </c>
      <c r="V45" s="12" t="n">
        <v>84241</v>
      </c>
      <c r="W45" s="12" t="n">
        <v>111845</v>
      </c>
      <c r="X45" s="13" t="n">
        <f aca="false">SUM(C45:W45)</f>
        <v>1738213</v>
      </c>
      <c r="Y45" s="14" t="n">
        <v>19443126</v>
      </c>
    </row>
    <row r="46" customFormat="false" ht="12.75" hidden="false" customHeight="true" outlineLevel="0" collapsed="false">
      <c r="A46" s="15" t="s">
        <v>27</v>
      </c>
      <c r="B46" s="22" t="s">
        <v>69</v>
      </c>
      <c r="C46" s="12" t="n">
        <v>379</v>
      </c>
      <c r="D46" s="12" t="n">
        <v>1066</v>
      </c>
      <c r="E46" s="12" t="n">
        <v>2371</v>
      </c>
      <c r="F46" s="12" t="n">
        <v>3821</v>
      </c>
      <c r="G46" s="12" t="n">
        <v>2699</v>
      </c>
      <c r="H46" s="12" t="n">
        <v>3331</v>
      </c>
      <c r="I46" s="12" t="n">
        <v>6651</v>
      </c>
      <c r="J46" s="12" t="n">
        <v>5271</v>
      </c>
      <c r="K46" s="12" t="n">
        <v>9794</v>
      </c>
      <c r="L46" s="12" t="n">
        <v>14011</v>
      </c>
      <c r="M46" s="12" t="n">
        <v>10905</v>
      </c>
      <c r="N46" s="12" t="n">
        <v>13204</v>
      </c>
      <c r="O46" s="12" t="n">
        <v>25434</v>
      </c>
      <c r="P46" s="12" t="n">
        <v>33893</v>
      </c>
      <c r="Q46" s="12" t="n">
        <v>26368</v>
      </c>
      <c r="R46" s="12" t="n">
        <v>23058</v>
      </c>
      <c r="S46" s="12" t="n">
        <v>27662</v>
      </c>
      <c r="T46" s="12" t="n">
        <v>19563</v>
      </c>
      <c r="U46" s="12" t="n">
        <v>23803</v>
      </c>
      <c r="V46" s="12" t="n">
        <v>19836</v>
      </c>
      <c r="W46" s="12" t="n">
        <v>25957</v>
      </c>
      <c r="X46" s="13" t="n">
        <f aca="false">SUM(C46:W46)</f>
        <v>299077</v>
      </c>
      <c r="Y46" s="14" t="n">
        <v>3911334</v>
      </c>
    </row>
    <row r="47" customFormat="false" ht="12.75" hidden="false" customHeight="true" outlineLevel="0" collapsed="false">
      <c r="A47" s="15"/>
      <c r="B47" s="22" t="s">
        <v>70</v>
      </c>
      <c r="C47" s="12" t="n">
        <v>3</v>
      </c>
      <c r="D47" s="12" t="n">
        <v>3</v>
      </c>
      <c r="E47" s="12" t="n">
        <v>9</v>
      </c>
      <c r="F47" s="12" t="n">
        <v>23</v>
      </c>
      <c r="G47" s="12" t="n">
        <v>129</v>
      </c>
      <c r="H47" s="12" t="n">
        <v>34</v>
      </c>
      <c r="I47" s="12" t="n">
        <v>145</v>
      </c>
      <c r="J47" s="12" t="n">
        <v>412</v>
      </c>
      <c r="K47" s="12" t="n">
        <v>518</v>
      </c>
      <c r="L47" s="12" t="n">
        <v>2518</v>
      </c>
      <c r="M47" s="12" t="n">
        <v>2582</v>
      </c>
      <c r="N47" s="12" t="n">
        <v>2396</v>
      </c>
      <c r="O47" s="12" t="n">
        <v>4064</v>
      </c>
      <c r="P47" s="12" t="n">
        <v>6467</v>
      </c>
      <c r="Q47" s="12" t="n">
        <v>4110</v>
      </c>
      <c r="R47" s="12" t="n">
        <v>4351</v>
      </c>
      <c r="S47" s="12" t="n">
        <v>5206</v>
      </c>
      <c r="T47" s="12" t="n">
        <v>8362</v>
      </c>
      <c r="U47" s="12" t="n">
        <v>5500</v>
      </c>
      <c r="V47" s="12" t="n">
        <v>6374</v>
      </c>
      <c r="W47" s="12" t="n">
        <v>12992</v>
      </c>
      <c r="X47" s="13" t="n">
        <f aca="false">SUM(C47:W47)</f>
        <v>66198</v>
      </c>
      <c r="Y47" s="14" t="n">
        <v>1467060</v>
      </c>
    </row>
    <row r="48" customFormat="false" ht="13.2" hidden="false" customHeight="false" outlineLevel="0" collapsed="false">
      <c r="A48" s="15"/>
      <c r="B48" s="22" t="s">
        <v>71</v>
      </c>
      <c r="C48" s="12" t="n">
        <v>1</v>
      </c>
      <c r="D48" s="12" t="n">
        <v>2</v>
      </c>
      <c r="E48" s="12" t="n">
        <v>4</v>
      </c>
      <c r="F48" s="12" t="n">
        <v>5</v>
      </c>
      <c r="G48" s="12" t="n">
        <v>9</v>
      </c>
      <c r="H48" s="12" t="n">
        <v>14</v>
      </c>
      <c r="I48" s="12" t="n">
        <v>34</v>
      </c>
      <c r="J48" s="12" t="n">
        <v>42</v>
      </c>
      <c r="K48" s="12" t="n">
        <v>90</v>
      </c>
      <c r="L48" s="12" t="n">
        <v>78</v>
      </c>
      <c r="M48" s="12" t="n">
        <v>174</v>
      </c>
      <c r="N48" s="12" t="n">
        <v>967</v>
      </c>
      <c r="O48" s="12" t="n">
        <v>1892</v>
      </c>
      <c r="P48" s="12" t="n">
        <v>476</v>
      </c>
      <c r="Q48" s="12" t="n">
        <v>437</v>
      </c>
      <c r="R48" s="12" t="n">
        <v>703</v>
      </c>
      <c r="S48" s="12" t="n">
        <v>1017</v>
      </c>
      <c r="T48" s="12" t="n">
        <v>421</v>
      </c>
      <c r="U48" s="12" t="n">
        <v>793</v>
      </c>
      <c r="V48" s="12" t="n">
        <v>702</v>
      </c>
      <c r="W48" s="12" t="n">
        <v>192</v>
      </c>
      <c r="X48" s="13" t="n">
        <f aca="false">SUM(C48:W48)</f>
        <v>8053</v>
      </c>
      <c r="Y48" s="14" t="n">
        <v>380228</v>
      </c>
    </row>
    <row r="49" customFormat="false" ht="13.2" hidden="false" customHeight="false" outlineLevel="0" collapsed="false">
      <c r="A49" s="15"/>
      <c r="B49" s="22" t="s">
        <v>72</v>
      </c>
      <c r="C49" s="12" t="n">
        <v>2411</v>
      </c>
      <c r="D49" s="12" t="n">
        <v>5351</v>
      </c>
      <c r="E49" s="12" t="n">
        <v>7472</v>
      </c>
      <c r="F49" s="12" t="n">
        <v>9612</v>
      </c>
      <c r="G49" s="12" t="n">
        <v>28478</v>
      </c>
      <c r="H49" s="12" t="n">
        <v>24308</v>
      </c>
      <c r="I49" s="12" t="n">
        <v>28940</v>
      </c>
      <c r="J49" s="12" t="n">
        <v>21711</v>
      </c>
      <c r="K49" s="12" t="n">
        <v>27325</v>
      </c>
      <c r="L49" s="12" t="n">
        <v>41758</v>
      </c>
      <c r="M49" s="12" t="n">
        <v>52611</v>
      </c>
      <c r="N49" s="12" t="n">
        <v>66042</v>
      </c>
      <c r="O49" s="12" t="n">
        <v>169151</v>
      </c>
      <c r="P49" s="12" t="n">
        <v>236488</v>
      </c>
      <c r="Q49" s="12" t="n">
        <v>133858</v>
      </c>
      <c r="R49" s="12" t="n">
        <v>93778</v>
      </c>
      <c r="S49" s="12" t="n">
        <v>111797</v>
      </c>
      <c r="T49" s="12" t="n">
        <v>78567</v>
      </c>
      <c r="U49" s="12" t="n">
        <v>73597</v>
      </c>
      <c r="V49" s="12" t="n">
        <v>56203</v>
      </c>
      <c r="W49" s="12" t="n">
        <v>72542</v>
      </c>
      <c r="X49" s="13" t="n">
        <f aca="false">SUM(C49:W49)</f>
        <v>1342000</v>
      </c>
      <c r="Y49" s="14" t="n">
        <v>13448991</v>
      </c>
    </row>
    <row r="50" customFormat="false" ht="13.2" hidden="false" customHeight="false" outlineLevel="0" collapsed="false">
      <c r="A50" s="15"/>
      <c r="B50" s="22" t="s">
        <v>73</v>
      </c>
      <c r="C50" s="12" t="n">
        <v>1</v>
      </c>
      <c r="D50" s="12" t="n">
        <v>8</v>
      </c>
      <c r="E50" s="12" t="n">
        <v>51</v>
      </c>
      <c r="F50" s="12" t="n">
        <v>310</v>
      </c>
      <c r="G50" s="12" t="n">
        <v>497</v>
      </c>
      <c r="H50" s="12" t="n">
        <v>819</v>
      </c>
      <c r="I50" s="12" t="n">
        <v>1453</v>
      </c>
      <c r="J50" s="12" t="n">
        <v>402</v>
      </c>
      <c r="K50" s="12" t="n">
        <v>180</v>
      </c>
      <c r="L50" s="12" t="n">
        <v>138</v>
      </c>
      <c r="M50" s="12" t="n">
        <v>195</v>
      </c>
      <c r="N50" s="12" t="n">
        <v>159</v>
      </c>
      <c r="O50" s="12" t="n">
        <v>296</v>
      </c>
      <c r="P50" s="12" t="n">
        <v>163</v>
      </c>
      <c r="Q50" s="12" t="n">
        <v>294</v>
      </c>
      <c r="R50" s="12" t="n">
        <v>31</v>
      </c>
      <c r="S50" s="12" t="n">
        <v>100</v>
      </c>
      <c r="T50" s="12" t="n">
        <v>25</v>
      </c>
      <c r="U50" s="12" t="n">
        <v>0</v>
      </c>
      <c r="V50" s="12" t="n">
        <v>46</v>
      </c>
      <c r="W50" s="12" t="n">
        <v>48</v>
      </c>
      <c r="X50" s="13" t="n">
        <f aca="false">SUM(C50:W50)</f>
        <v>5216</v>
      </c>
      <c r="Y50" s="14" t="n">
        <v>59033</v>
      </c>
    </row>
    <row r="51" customFormat="false" ht="13.2" hidden="false" customHeight="false" outlineLevel="0" collapsed="false">
      <c r="A51" s="15"/>
      <c r="B51" s="23" t="s">
        <v>74</v>
      </c>
      <c r="C51" s="12" t="n">
        <v>102</v>
      </c>
      <c r="D51" s="12" t="n">
        <v>253</v>
      </c>
      <c r="E51" s="12" t="n">
        <v>505</v>
      </c>
      <c r="F51" s="12" t="n">
        <v>596</v>
      </c>
      <c r="G51" s="12" t="n">
        <v>783</v>
      </c>
      <c r="H51" s="12" t="n">
        <v>1457</v>
      </c>
      <c r="I51" s="12" t="n">
        <v>1661</v>
      </c>
      <c r="J51" s="12" t="n">
        <v>427</v>
      </c>
      <c r="K51" s="12" t="n">
        <v>312</v>
      </c>
      <c r="L51" s="12" t="n">
        <v>448</v>
      </c>
      <c r="M51" s="12" t="n">
        <v>516</v>
      </c>
      <c r="N51" s="12" t="n">
        <v>792</v>
      </c>
      <c r="O51" s="12" t="n">
        <v>2592</v>
      </c>
      <c r="P51" s="12" t="n">
        <v>2127</v>
      </c>
      <c r="Q51" s="12" t="n">
        <v>440</v>
      </c>
      <c r="R51" s="12" t="n">
        <v>416</v>
      </c>
      <c r="S51" s="12" t="n">
        <v>664</v>
      </c>
      <c r="T51" s="12" t="n">
        <v>267</v>
      </c>
      <c r="U51" s="12" t="n">
        <v>2120</v>
      </c>
      <c r="V51" s="12" t="n">
        <v>1079</v>
      </c>
      <c r="W51" s="12" t="n">
        <v>114</v>
      </c>
      <c r="X51" s="13" t="n">
        <f aca="false">SUM(C51:W51)</f>
        <v>17671</v>
      </c>
      <c r="Y51" s="14" t="n">
        <v>176482</v>
      </c>
    </row>
    <row r="52" customFormat="false" ht="12.75" hidden="false" customHeight="true" outlineLevel="0" collapsed="false">
      <c r="A52" s="11" t="s">
        <v>75</v>
      </c>
      <c r="B52" s="11"/>
      <c r="C52" s="12" t="n">
        <v>5642</v>
      </c>
      <c r="D52" s="12" t="n">
        <v>8570</v>
      </c>
      <c r="E52" s="12" t="n">
        <v>19779</v>
      </c>
      <c r="F52" s="12" t="n">
        <v>61577</v>
      </c>
      <c r="G52" s="12" t="n">
        <v>66098</v>
      </c>
      <c r="H52" s="12" t="n">
        <v>40761</v>
      </c>
      <c r="I52" s="12" t="n">
        <v>16912</v>
      </c>
      <c r="J52" s="12" t="n">
        <v>4065</v>
      </c>
      <c r="K52" s="12" t="n">
        <v>3277</v>
      </c>
      <c r="L52" s="12" t="n">
        <v>4489</v>
      </c>
      <c r="M52" s="12" t="n">
        <v>3637</v>
      </c>
      <c r="N52" s="12" t="n">
        <v>4786</v>
      </c>
      <c r="O52" s="12" t="n">
        <v>9150</v>
      </c>
      <c r="P52" s="12" t="n">
        <v>16431</v>
      </c>
      <c r="Q52" s="12" t="n">
        <v>13436</v>
      </c>
      <c r="R52" s="12" t="n">
        <v>16526</v>
      </c>
      <c r="S52" s="12" t="n">
        <v>14646</v>
      </c>
      <c r="T52" s="12" t="n">
        <v>12911</v>
      </c>
      <c r="U52" s="12" t="n">
        <v>9269</v>
      </c>
      <c r="V52" s="12" t="n">
        <v>9114</v>
      </c>
      <c r="W52" s="12" t="n">
        <v>9956</v>
      </c>
      <c r="X52" s="13" t="n">
        <f aca="false">SUM(C52:W52)</f>
        <v>351032</v>
      </c>
      <c r="Y52" s="14" t="n">
        <v>642934</v>
      </c>
    </row>
    <row r="53" customFormat="false" ht="12.75" hidden="false" customHeight="true" outlineLevel="0" collapsed="false">
      <c r="A53" s="15" t="s">
        <v>27</v>
      </c>
      <c r="B53" s="22" t="s">
        <v>76</v>
      </c>
      <c r="C53" s="12" t="n">
        <v>2104</v>
      </c>
      <c r="D53" s="12" t="n">
        <v>2881</v>
      </c>
      <c r="E53" s="12" t="n">
        <v>7158</v>
      </c>
      <c r="F53" s="12" t="n">
        <v>19926</v>
      </c>
      <c r="G53" s="12" t="n">
        <v>18393</v>
      </c>
      <c r="H53" s="12" t="n">
        <v>10766</v>
      </c>
      <c r="I53" s="12" t="n">
        <v>5846</v>
      </c>
      <c r="J53" s="12" t="n">
        <v>1787</v>
      </c>
      <c r="K53" s="12" t="n">
        <v>1281</v>
      </c>
      <c r="L53" s="12" t="n">
        <v>1855</v>
      </c>
      <c r="M53" s="12" t="n">
        <v>1611</v>
      </c>
      <c r="N53" s="12" t="n">
        <v>2627</v>
      </c>
      <c r="O53" s="12" t="n">
        <v>5275</v>
      </c>
      <c r="P53" s="12" t="n">
        <v>9236</v>
      </c>
      <c r="Q53" s="12" t="n">
        <v>8964</v>
      </c>
      <c r="R53" s="12" t="n">
        <v>10797</v>
      </c>
      <c r="S53" s="12" t="n">
        <v>8815</v>
      </c>
      <c r="T53" s="12" t="n">
        <v>7284</v>
      </c>
      <c r="U53" s="12" t="n">
        <v>5285</v>
      </c>
      <c r="V53" s="12" t="n">
        <v>4371</v>
      </c>
      <c r="W53" s="12" t="n">
        <v>951</v>
      </c>
      <c r="X53" s="13" t="n">
        <f aca="false">SUM(C53:W53)</f>
        <v>137213</v>
      </c>
      <c r="Y53" s="14" t="n">
        <v>284042</v>
      </c>
    </row>
    <row r="54" customFormat="false" ht="12.75" hidden="false" customHeight="true" outlineLevel="0" collapsed="false">
      <c r="A54" s="15"/>
      <c r="B54" s="22" t="s">
        <v>77</v>
      </c>
      <c r="C54" s="12" t="n">
        <v>2143</v>
      </c>
      <c r="D54" s="12" t="n">
        <v>3205</v>
      </c>
      <c r="E54" s="12" t="n">
        <v>6710</v>
      </c>
      <c r="F54" s="12" t="n">
        <v>17342</v>
      </c>
      <c r="G54" s="12" t="n">
        <v>17094</v>
      </c>
      <c r="H54" s="12" t="n">
        <v>10697</v>
      </c>
      <c r="I54" s="12" t="n">
        <v>4834</v>
      </c>
      <c r="J54" s="12" t="n">
        <v>1069</v>
      </c>
      <c r="K54" s="12" t="n">
        <v>938</v>
      </c>
      <c r="L54" s="12" t="n">
        <v>1463</v>
      </c>
      <c r="M54" s="12" t="n">
        <v>690</v>
      </c>
      <c r="N54" s="12" t="n">
        <v>852</v>
      </c>
      <c r="O54" s="12" t="n">
        <v>1390</v>
      </c>
      <c r="P54" s="12" t="n">
        <v>2295</v>
      </c>
      <c r="Q54" s="12" t="n">
        <v>872</v>
      </c>
      <c r="R54" s="12" t="n">
        <v>1698</v>
      </c>
      <c r="S54" s="12" t="n">
        <v>858</v>
      </c>
      <c r="T54" s="12" t="n">
        <v>748</v>
      </c>
      <c r="U54" s="12" t="n">
        <v>458</v>
      </c>
      <c r="V54" s="12" t="n">
        <v>703</v>
      </c>
      <c r="W54" s="12" t="n">
        <v>350</v>
      </c>
      <c r="X54" s="13" t="n">
        <f aca="false">SUM(C54:W54)</f>
        <v>76409</v>
      </c>
      <c r="Y54" s="14" t="n">
        <v>136432</v>
      </c>
    </row>
    <row r="55" customFormat="false" ht="13.2" hidden="false" customHeight="false" outlineLevel="0" collapsed="false">
      <c r="A55" s="15"/>
      <c r="B55" s="22" t="s">
        <v>78</v>
      </c>
      <c r="C55" s="12" t="n">
        <v>1015</v>
      </c>
      <c r="D55" s="12" t="n">
        <v>1469</v>
      </c>
      <c r="E55" s="12" t="n">
        <v>3183</v>
      </c>
      <c r="F55" s="12" t="n">
        <v>12895</v>
      </c>
      <c r="G55" s="12" t="n">
        <v>16285</v>
      </c>
      <c r="H55" s="12" t="n">
        <v>10441</v>
      </c>
      <c r="I55" s="12" t="n">
        <v>3504</v>
      </c>
      <c r="J55" s="12" t="n">
        <v>766</v>
      </c>
      <c r="K55" s="12" t="n">
        <v>678</v>
      </c>
      <c r="L55" s="12" t="n">
        <v>761</v>
      </c>
      <c r="M55" s="12" t="n">
        <v>670</v>
      </c>
      <c r="N55" s="12" t="n">
        <v>669</v>
      </c>
      <c r="O55" s="12" t="n">
        <v>1460</v>
      </c>
      <c r="P55" s="12" t="n">
        <v>2473</v>
      </c>
      <c r="Q55" s="12" t="n">
        <v>781</v>
      </c>
      <c r="R55" s="12" t="n">
        <v>881</v>
      </c>
      <c r="S55" s="12" t="n">
        <v>340</v>
      </c>
      <c r="T55" s="12" t="n">
        <v>129</v>
      </c>
      <c r="U55" s="12" t="n">
        <v>177</v>
      </c>
      <c r="V55" s="12" t="n">
        <v>50</v>
      </c>
      <c r="W55" s="12" t="n">
        <v>0</v>
      </c>
      <c r="X55" s="13" t="n">
        <f aca="false">SUM(C55:W55)</f>
        <v>58627</v>
      </c>
      <c r="Y55" s="14" t="n">
        <v>99104</v>
      </c>
    </row>
    <row r="56" customFormat="false" ht="13.2" hidden="false" customHeight="false" outlineLevel="0" collapsed="false">
      <c r="A56" s="15"/>
      <c r="B56" s="22" t="s">
        <v>79</v>
      </c>
      <c r="C56" s="12" t="n">
        <v>152</v>
      </c>
      <c r="D56" s="12" t="n">
        <v>507</v>
      </c>
      <c r="E56" s="12" t="n">
        <v>1436</v>
      </c>
      <c r="F56" s="12" t="n">
        <v>9261</v>
      </c>
      <c r="G56" s="12" t="n">
        <v>13155</v>
      </c>
      <c r="H56" s="12" t="n">
        <v>8283</v>
      </c>
      <c r="I56" s="12" t="n">
        <v>2220</v>
      </c>
      <c r="J56" s="12" t="n">
        <v>181</v>
      </c>
      <c r="K56" s="12" t="n">
        <v>48</v>
      </c>
      <c r="L56" s="12" t="n">
        <v>128</v>
      </c>
      <c r="M56" s="12" t="n">
        <v>202</v>
      </c>
      <c r="N56" s="12" t="n">
        <v>204</v>
      </c>
      <c r="O56" s="12" t="n">
        <v>225</v>
      </c>
      <c r="P56" s="12" t="n">
        <v>306</v>
      </c>
      <c r="Q56" s="12" t="n">
        <v>69</v>
      </c>
      <c r="R56" s="12" t="n">
        <v>136</v>
      </c>
      <c r="S56" s="12" t="n">
        <v>112</v>
      </c>
      <c r="T56" s="12" t="n">
        <v>71</v>
      </c>
      <c r="U56" s="12" t="n">
        <v>48</v>
      </c>
      <c r="V56" s="12" t="n">
        <v>48</v>
      </c>
      <c r="W56" s="12" t="n">
        <v>0</v>
      </c>
      <c r="X56" s="13" t="n">
        <f aca="false">SUM(C56:W56)</f>
        <v>36792</v>
      </c>
      <c r="Y56" s="14" t="n">
        <v>45257</v>
      </c>
    </row>
    <row r="57" customFormat="false" ht="13.2" hidden="false" customHeight="false" outlineLevel="0" collapsed="false">
      <c r="A57" s="15"/>
      <c r="B57" s="22" t="s">
        <v>80</v>
      </c>
      <c r="C57" s="12" t="n">
        <v>125</v>
      </c>
      <c r="D57" s="12" t="n">
        <v>305</v>
      </c>
      <c r="E57" s="12" t="n">
        <v>779</v>
      </c>
      <c r="F57" s="12" t="n">
        <v>1002</v>
      </c>
      <c r="G57" s="12" t="n">
        <v>385</v>
      </c>
      <c r="H57" s="12" t="n">
        <v>195</v>
      </c>
      <c r="I57" s="12" t="n">
        <v>207</v>
      </c>
      <c r="J57" s="12" t="n">
        <v>129</v>
      </c>
      <c r="K57" s="12" t="n">
        <v>50</v>
      </c>
      <c r="L57" s="12" t="n">
        <v>26</v>
      </c>
      <c r="M57" s="12" t="n">
        <v>225</v>
      </c>
      <c r="N57" s="12" t="n">
        <v>113</v>
      </c>
      <c r="O57" s="12" t="n">
        <v>147</v>
      </c>
      <c r="P57" s="12" t="n">
        <v>852</v>
      </c>
      <c r="Q57" s="12" t="n">
        <v>2</v>
      </c>
      <c r="R57" s="12" t="n">
        <v>220</v>
      </c>
      <c r="S57" s="12" t="n">
        <v>40</v>
      </c>
      <c r="T57" s="12" t="n">
        <v>33</v>
      </c>
      <c r="U57" s="12" t="n">
        <v>2</v>
      </c>
      <c r="V57" s="12" t="n">
        <v>6</v>
      </c>
      <c r="W57" s="12" t="n">
        <v>640</v>
      </c>
      <c r="X57" s="13" t="n">
        <f aca="false">SUM(C57:W57)</f>
        <v>5483</v>
      </c>
      <c r="Y57" s="14" t="n">
        <v>9878</v>
      </c>
    </row>
    <row r="58" customFormat="false" ht="13.2" hidden="false" customHeight="false" outlineLevel="0" collapsed="false">
      <c r="A58" s="15"/>
      <c r="B58" s="22" t="s">
        <v>81</v>
      </c>
      <c r="C58" s="12" t="n">
        <v>0</v>
      </c>
      <c r="D58" s="12" t="n">
        <v>0</v>
      </c>
      <c r="E58" s="12" t="n">
        <v>1</v>
      </c>
      <c r="F58" s="12" t="n">
        <v>9</v>
      </c>
      <c r="G58" s="12" t="n">
        <v>8</v>
      </c>
      <c r="H58" s="12" t="n">
        <v>5</v>
      </c>
      <c r="I58" s="12" t="n">
        <v>2</v>
      </c>
      <c r="J58" s="12" t="n">
        <v>0</v>
      </c>
      <c r="K58" s="12" t="n">
        <v>3</v>
      </c>
      <c r="L58" s="12" t="n">
        <v>1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4</v>
      </c>
      <c r="U58" s="12" t="n">
        <v>0</v>
      </c>
      <c r="V58" s="12" t="n">
        <v>0</v>
      </c>
      <c r="W58" s="12" t="n">
        <v>0</v>
      </c>
      <c r="X58" s="13" t="n">
        <f aca="false">SUM(C58:W58)</f>
        <v>33</v>
      </c>
      <c r="Y58" s="14" t="n">
        <v>53</v>
      </c>
    </row>
    <row r="59" customFormat="false" ht="13.2" hidden="false" customHeight="false" outlineLevel="0" collapsed="false">
      <c r="A59" s="15"/>
      <c r="B59" s="22" t="s">
        <v>82</v>
      </c>
      <c r="C59" s="12" t="n">
        <v>34</v>
      </c>
      <c r="D59" s="12" t="n">
        <v>106</v>
      </c>
      <c r="E59" s="12" t="n">
        <v>272</v>
      </c>
      <c r="F59" s="12" t="n">
        <v>227</v>
      </c>
      <c r="G59" s="12" t="n">
        <v>98</v>
      </c>
      <c r="H59" s="12" t="n">
        <v>69</v>
      </c>
      <c r="I59" s="12" t="n">
        <v>137</v>
      </c>
      <c r="J59" s="12" t="n">
        <v>44</v>
      </c>
      <c r="K59" s="12" t="n">
        <v>30</v>
      </c>
      <c r="L59" s="12" t="n">
        <v>11</v>
      </c>
      <c r="M59" s="12" t="n">
        <v>0</v>
      </c>
      <c r="N59" s="12" t="n">
        <v>0</v>
      </c>
      <c r="O59" s="12" t="n">
        <v>25</v>
      </c>
      <c r="P59" s="12" t="n">
        <v>24</v>
      </c>
      <c r="Q59" s="12" t="n">
        <v>0</v>
      </c>
      <c r="R59" s="12" t="n">
        <v>3</v>
      </c>
      <c r="S59" s="12" t="n">
        <v>55</v>
      </c>
      <c r="T59" s="12" t="n">
        <v>52</v>
      </c>
      <c r="U59" s="12" t="n">
        <v>1</v>
      </c>
      <c r="V59" s="12" t="n">
        <v>1</v>
      </c>
      <c r="W59" s="12" t="n">
        <v>97</v>
      </c>
      <c r="X59" s="13" t="n">
        <f aca="false">SUM(C59:W59)</f>
        <v>1286</v>
      </c>
      <c r="Y59" s="14" t="n">
        <v>1841</v>
      </c>
    </row>
    <row r="60" customFormat="false" ht="13.2" hidden="false" customHeight="false" outlineLevel="0" collapsed="false">
      <c r="A60" s="15"/>
      <c r="B60" s="22" t="s">
        <v>83</v>
      </c>
      <c r="C60" s="12" t="n">
        <v>69</v>
      </c>
      <c r="D60" s="12" t="n">
        <v>96</v>
      </c>
      <c r="E60" s="12" t="n">
        <v>241</v>
      </c>
      <c r="F60" s="12" t="n">
        <v>914</v>
      </c>
      <c r="G60" s="12" t="n">
        <v>681</v>
      </c>
      <c r="H60" s="12" t="n">
        <v>304</v>
      </c>
      <c r="I60" s="12" t="n">
        <v>159</v>
      </c>
      <c r="J60" s="12" t="n">
        <v>82</v>
      </c>
      <c r="K60" s="12" t="n">
        <v>243</v>
      </c>
      <c r="L60" s="12" t="n">
        <v>240</v>
      </c>
      <c r="M60" s="12" t="n">
        <v>194</v>
      </c>
      <c r="N60" s="12" t="n">
        <v>295</v>
      </c>
      <c r="O60" s="12" t="n">
        <v>457</v>
      </c>
      <c r="P60" s="12" t="n">
        <v>1054</v>
      </c>
      <c r="Q60" s="12" t="n">
        <v>2746</v>
      </c>
      <c r="R60" s="12" t="n">
        <v>2790</v>
      </c>
      <c r="S60" s="12" t="n">
        <v>4426</v>
      </c>
      <c r="T60" s="12" t="n">
        <v>4590</v>
      </c>
      <c r="U60" s="12" t="n">
        <v>3239</v>
      </c>
      <c r="V60" s="12" t="n">
        <v>3935</v>
      </c>
      <c r="W60" s="12" t="n">
        <v>7036</v>
      </c>
      <c r="X60" s="13" t="n">
        <f aca="false">SUM(C60:W60)</f>
        <v>33791</v>
      </c>
      <c r="Y60" s="14" t="n">
        <v>64155</v>
      </c>
    </row>
    <row r="61" customFormat="false" ht="13.2" hidden="false" customHeight="false" outlineLevel="0" collapsed="false">
      <c r="A61" s="15"/>
      <c r="B61" s="23" t="s">
        <v>84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3</v>
      </c>
      <c r="J61" s="12" t="n">
        <v>6</v>
      </c>
      <c r="K61" s="12" t="n">
        <v>4</v>
      </c>
      <c r="L61" s="12" t="n">
        <v>0</v>
      </c>
      <c r="M61" s="12" t="n">
        <v>7</v>
      </c>
      <c r="N61" s="12" t="n">
        <v>0</v>
      </c>
      <c r="O61" s="12" t="n">
        <v>88</v>
      </c>
      <c r="P61" s="12" t="n">
        <v>177</v>
      </c>
      <c r="Q61" s="12" t="n">
        <v>1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881</v>
      </c>
      <c r="X61" s="13" t="n">
        <f aca="false">SUM(C61:W61)</f>
        <v>1167</v>
      </c>
      <c r="Y61" s="14" t="n">
        <v>1404</v>
      </c>
    </row>
    <row r="62" customFormat="false" ht="13.2" hidden="false" customHeight="false" outlineLevel="0" collapsed="false">
      <c r="A62" s="15"/>
      <c r="B62" s="22" t="s">
        <v>85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3</v>
      </c>
      <c r="L62" s="12" t="n">
        <v>4</v>
      </c>
      <c r="M62" s="12" t="n">
        <v>37</v>
      </c>
      <c r="N62" s="12" t="n">
        <v>26</v>
      </c>
      <c r="O62" s="12" t="n">
        <v>84</v>
      </c>
      <c r="P62" s="12" t="n">
        <v>15</v>
      </c>
      <c r="Q62" s="12" t="n">
        <v>1</v>
      </c>
      <c r="R62" s="12" t="n">
        <v>0</v>
      </c>
      <c r="S62" s="12" t="n">
        <v>0</v>
      </c>
      <c r="T62" s="12" t="n">
        <v>0</v>
      </c>
      <c r="U62" s="12" t="n">
        <v>59</v>
      </c>
      <c r="V62" s="12" t="n">
        <v>0</v>
      </c>
      <c r="W62" s="12" t="n">
        <v>0</v>
      </c>
      <c r="X62" s="13" t="n">
        <f aca="false">SUM(C62:W62)</f>
        <v>229</v>
      </c>
      <c r="Y62" s="14" t="n">
        <v>771</v>
      </c>
    </row>
    <row r="63" customFormat="false" ht="12.75" hidden="false" customHeight="true" outlineLevel="0" collapsed="false">
      <c r="A63" s="24" t="s">
        <v>86</v>
      </c>
      <c r="B63" s="25" t="s">
        <v>87</v>
      </c>
      <c r="C63" s="26" t="n">
        <v>603.37737253477</v>
      </c>
      <c r="D63" s="26" t="n">
        <v>1978.21154668716</v>
      </c>
      <c r="E63" s="26" t="n">
        <v>4060.25642640836</v>
      </c>
      <c r="F63" s="26" t="n">
        <v>14331.6588260983</v>
      </c>
      <c r="G63" s="26" t="n">
        <v>21254.3441203473</v>
      </c>
      <c r="H63" s="26" t="n">
        <v>22095.0223121093</v>
      </c>
      <c r="I63" s="26" t="n">
        <v>14653.9535302656</v>
      </c>
      <c r="J63" s="26" t="n">
        <v>5265.32102564103</v>
      </c>
      <c r="K63" s="26" t="n">
        <v>5356.18</v>
      </c>
      <c r="L63" s="26" t="n">
        <v>10265</v>
      </c>
      <c r="M63" s="26" t="n">
        <v>9544</v>
      </c>
      <c r="N63" s="26" t="n">
        <v>8094</v>
      </c>
      <c r="O63" s="26" t="n">
        <v>7960</v>
      </c>
      <c r="P63" s="26" t="n">
        <v>4273</v>
      </c>
      <c r="Q63" s="26" t="n">
        <v>1659</v>
      </c>
      <c r="R63" s="26" t="n">
        <v>910</v>
      </c>
      <c r="S63" s="26" t="n">
        <v>935</v>
      </c>
      <c r="T63" s="26" t="n">
        <v>457</v>
      </c>
      <c r="U63" s="26" t="n">
        <v>389</v>
      </c>
      <c r="V63" s="26" t="n">
        <v>238</v>
      </c>
      <c r="W63" s="26" t="n">
        <v>133</v>
      </c>
      <c r="X63" s="27" t="n">
        <f aca="false">SUM(C63:W63)</f>
        <v>134455.325160092</v>
      </c>
      <c r="Y63" s="28" t="n">
        <v>335855.985369963</v>
      </c>
    </row>
    <row r="64" customFormat="false" ht="13.2" hidden="false" customHeight="false" outlineLevel="0" collapsed="false">
      <c r="A64" s="24"/>
      <c r="B64" s="25" t="s">
        <v>88</v>
      </c>
      <c r="C64" s="26" t="n">
        <v>2529</v>
      </c>
      <c r="D64" s="26" t="n">
        <v>5553.42168200967</v>
      </c>
      <c r="E64" s="26" t="n">
        <v>18673.8914544758</v>
      </c>
      <c r="F64" s="26" t="n">
        <v>33322.5983985836</v>
      </c>
      <c r="G64" s="26" t="n">
        <v>44435.80249084</v>
      </c>
      <c r="H64" s="26" t="n">
        <v>55046.3749389019</v>
      </c>
      <c r="I64" s="26" t="n">
        <v>34845.4711538462</v>
      </c>
      <c r="J64" s="26" t="n">
        <v>3323</v>
      </c>
      <c r="K64" s="26" t="n">
        <v>1174</v>
      </c>
      <c r="L64" s="26" t="n">
        <v>1295</v>
      </c>
      <c r="M64" s="26" t="n">
        <v>1183</v>
      </c>
      <c r="N64" s="26" t="n">
        <v>964</v>
      </c>
      <c r="O64" s="26" t="n">
        <v>930</v>
      </c>
      <c r="P64" s="26" t="n">
        <v>469</v>
      </c>
      <c r="Q64" s="26" t="n">
        <v>176</v>
      </c>
      <c r="R64" s="26" t="n">
        <v>123</v>
      </c>
      <c r="S64" s="26" t="n">
        <v>131</v>
      </c>
      <c r="T64" s="26" t="n">
        <v>77</v>
      </c>
      <c r="U64" s="26" t="n">
        <v>84</v>
      </c>
      <c r="V64" s="26" t="n">
        <v>58</v>
      </c>
      <c r="W64" s="26" t="n">
        <v>55</v>
      </c>
      <c r="X64" s="27" t="n">
        <f aca="false">SUM(C64:W64)</f>
        <v>204448.560118657</v>
      </c>
      <c r="Y64" s="28" t="n">
        <v>755684.331650388</v>
      </c>
    </row>
    <row r="65" customFormat="false" ht="21" hidden="false" customHeight="false" outlineLevel="0" collapsed="false">
      <c r="A65" s="24"/>
      <c r="B65" s="25" t="s">
        <v>89</v>
      </c>
      <c r="C65" s="26" t="n">
        <v>2</v>
      </c>
      <c r="D65" s="26" t="n">
        <v>4</v>
      </c>
      <c r="E65" s="26" t="n">
        <v>19</v>
      </c>
      <c r="F65" s="26" t="n">
        <v>84</v>
      </c>
      <c r="G65" s="26" t="n">
        <v>399.671261930011</v>
      </c>
      <c r="H65" s="26" t="n">
        <v>1115.26349206349</v>
      </c>
      <c r="I65" s="26" t="n">
        <v>1823</v>
      </c>
      <c r="J65" s="26" t="n">
        <v>517</v>
      </c>
      <c r="K65" s="26" t="n">
        <v>74</v>
      </c>
      <c r="L65" s="26" t="n">
        <v>188</v>
      </c>
      <c r="M65" s="26" t="n">
        <v>315</v>
      </c>
      <c r="N65" s="26" t="n">
        <v>370</v>
      </c>
      <c r="O65" s="26" t="n">
        <v>564</v>
      </c>
      <c r="P65" s="26" t="n">
        <v>412</v>
      </c>
      <c r="Q65" s="26" t="n">
        <v>224</v>
      </c>
      <c r="R65" s="26" t="n">
        <v>118</v>
      </c>
      <c r="S65" s="26" t="n">
        <v>177</v>
      </c>
      <c r="T65" s="26" t="n">
        <v>105</v>
      </c>
      <c r="U65" s="26" t="n">
        <v>101</v>
      </c>
      <c r="V65" s="26" t="n">
        <v>45</v>
      </c>
      <c r="W65" s="26" t="n">
        <v>53</v>
      </c>
      <c r="X65" s="27" t="n">
        <f aca="false">SUM(C65:W65)</f>
        <v>6709.9347539935</v>
      </c>
      <c r="Y65" s="28" t="n">
        <v>22640.9347539935</v>
      </c>
    </row>
    <row r="66" customFormat="false" ht="13.2" hidden="false" customHeight="false" outlineLevel="0" collapsed="false">
      <c r="A66" s="24"/>
      <c r="B66" s="25" t="s">
        <v>90</v>
      </c>
      <c r="C66" s="26" t="n">
        <v>533.492792792793</v>
      </c>
      <c r="D66" s="26" t="n">
        <v>1186.58633776091</v>
      </c>
      <c r="E66" s="26" t="n">
        <v>2146.75832969265</v>
      </c>
      <c r="F66" s="26" t="n">
        <v>7347.05623898201</v>
      </c>
      <c r="G66" s="26" t="n">
        <v>13120.9964101126</v>
      </c>
      <c r="H66" s="26" t="n">
        <v>15224.8957829381</v>
      </c>
      <c r="I66" s="26" t="n">
        <v>11336.9836363636</v>
      </c>
      <c r="J66" s="26" t="n">
        <v>1954</v>
      </c>
      <c r="K66" s="26" t="n">
        <v>1832</v>
      </c>
      <c r="L66" s="26" t="n">
        <v>4385</v>
      </c>
      <c r="M66" s="26" t="n">
        <v>4219</v>
      </c>
      <c r="N66" s="26" t="n">
        <v>3875</v>
      </c>
      <c r="O66" s="26" t="n">
        <v>3792</v>
      </c>
      <c r="P66" s="26" t="n">
        <v>2063</v>
      </c>
      <c r="Q66" s="26" t="n">
        <v>788</v>
      </c>
      <c r="R66" s="26" t="n">
        <v>472</v>
      </c>
      <c r="S66" s="26" t="n">
        <v>567</v>
      </c>
      <c r="T66" s="26" t="n">
        <v>275</v>
      </c>
      <c r="U66" s="26" t="n">
        <v>246</v>
      </c>
      <c r="V66" s="26" t="n">
        <v>153</v>
      </c>
      <c r="W66" s="26" t="n">
        <v>84</v>
      </c>
      <c r="X66" s="27" t="n">
        <f aca="false">SUM(C66:W66)</f>
        <v>75601.7695286427</v>
      </c>
      <c r="Y66" s="28" t="n">
        <v>165530.706991536</v>
      </c>
    </row>
    <row r="67" customFormat="false" ht="13.2" hidden="false" customHeight="false" outlineLevel="0" collapsed="false">
      <c r="A67" s="24"/>
      <c r="B67" s="25" t="s">
        <v>91</v>
      </c>
      <c r="C67" s="26" t="n">
        <v>67337.6777278409</v>
      </c>
      <c r="D67" s="26" t="n">
        <v>243664.469409702</v>
      </c>
      <c r="E67" s="26" t="n">
        <v>959988.886411057</v>
      </c>
      <c r="F67" s="26" t="n">
        <v>5537444.99873157</v>
      </c>
      <c r="G67" s="26" t="n">
        <v>7724514.64872153</v>
      </c>
      <c r="H67" s="26" t="n">
        <v>4523256.37248043</v>
      </c>
      <c r="I67" s="26" t="n">
        <v>1401285.20368153</v>
      </c>
      <c r="J67" s="26" t="n">
        <v>118621.81321616</v>
      </c>
      <c r="K67" s="26" t="n">
        <v>16270.0359763394</v>
      </c>
      <c r="L67" s="26" t="n">
        <v>4602.63152173913</v>
      </c>
      <c r="M67" s="26" t="n">
        <v>2213</v>
      </c>
      <c r="N67" s="26" t="n">
        <v>1355</v>
      </c>
      <c r="O67" s="26" t="n">
        <v>1120</v>
      </c>
      <c r="P67" s="26" t="n">
        <v>546</v>
      </c>
      <c r="Q67" s="26" t="n">
        <v>207</v>
      </c>
      <c r="R67" s="26" t="n">
        <v>104</v>
      </c>
      <c r="S67" s="26" t="n">
        <v>95</v>
      </c>
      <c r="T67" s="26" t="n">
        <v>45</v>
      </c>
      <c r="U67" s="26" t="n">
        <v>54</v>
      </c>
      <c r="V67" s="26" t="n">
        <v>32</v>
      </c>
      <c r="W67" s="26" t="n">
        <v>27</v>
      </c>
      <c r="X67" s="27" t="n">
        <f aca="false">SUM(C67:W67)</f>
        <v>20602784.7378779</v>
      </c>
      <c r="Y67" s="28" t="n">
        <v>28484633.0736363</v>
      </c>
    </row>
    <row r="68" customFormat="false" ht="21" hidden="false" customHeight="false" outlineLevel="0" collapsed="false">
      <c r="A68" s="24"/>
      <c r="B68" s="25" t="s">
        <v>92</v>
      </c>
      <c r="C68" s="26" t="n">
        <v>292268.583629658</v>
      </c>
      <c r="D68" s="26" t="n">
        <v>577937.441173725</v>
      </c>
      <c r="E68" s="26" t="n">
        <v>1306218.64445982</v>
      </c>
      <c r="F68" s="26" t="n">
        <v>5348459.11519876</v>
      </c>
      <c r="G68" s="26" t="n">
        <v>6692207.40787882</v>
      </c>
      <c r="H68" s="26" t="n">
        <v>3945117.89824902</v>
      </c>
      <c r="I68" s="26" t="n">
        <v>1199425.36756396</v>
      </c>
      <c r="J68" s="26" t="n">
        <v>105384.381743965</v>
      </c>
      <c r="K68" s="26" t="n">
        <v>16916.1923843397</v>
      </c>
      <c r="L68" s="26" t="n">
        <v>5441.02687057634</v>
      </c>
      <c r="M68" s="26" t="n">
        <v>2326</v>
      </c>
      <c r="N68" s="26" t="n">
        <v>1523</v>
      </c>
      <c r="O68" s="26" t="n">
        <v>1212</v>
      </c>
      <c r="P68" s="26" t="n">
        <v>626</v>
      </c>
      <c r="Q68" s="26" t="n">
        <v>233</v>
      </c>
      <c r="R68" s="26" t="n">
        <v>170</v>
      </c>
      <c r="S68" s="26" t="n">
        <v>136</v>
      </c>
      <c r="T68" s="26" t="n">
        <v>85</v>
      </c>
      <c r="U68" s="26" t="n">
        <v>81</v>
      </c>
      <c r="V68" s="26" t="n">
        <v>75</v>
      </c>
      <c r="W68" s="26" t="n">
        <v>107</v>
      </c>
      <c r="X68" s="27" t="n">
        <f aca="false">SUM(C68:W68)</f>
        <v>19495950.0591526</v>
      </c>
      <c r="Y68" s="28" t="n">
        <v>27392356.4753828</v>
      </c>
    </row>
    <row r="69" customFormat="false" ht="21" hidden="false" customHeight="false" outlineLevel="0" collapsed="false">
      <c r="A69" s="24"/>
      <c r="B69" s="25" t="s">
        <v>93</v>
      </c>
      <c r="C69" s="26" t="n">
        <v>706.589568230656</v>
      </c>
      <c r="D69" s="26" t="n">
        <v>10672.9873545149</v>
      </c>
      <c r="E69" s="26" t="n">
        <v>84214.994182049</v>
      </c>
      <c r="F69" s="26" t="n">
        <v>825343.551577739</v>
      </c>
      <c r="G69" s="26" t="n">
        <v>2399677.52908026</v>
      </c>
      <c r="H69" s="26" t="n">
        <v>1974375.47344234</v>
      </c>
      <c r="I69" s="26" t="n">
        <v>357911.332273218</v>
      </c>
      <c r="J69" s="26" t="n">
        <v>18960.2506110842</v>
      </c>
      <c r="K69" s="26" t="n">
        <v>4054.24792567589</v>
      </c>
      <c r="L69" s="26" t="n">
        <v>1130.02687057634</v>
      </c>
      <c r="M69" s="26" t="n">
        <v>210</v>
      </c>
      <c r="N69" s="26" t="n">
        <v>128</v>
      </c>
      <c r="O69" s="26" t="n">
        <v>108</v>
      </c>
      <c r="P69" s="26" t="n">
        <v>66</v>
      </c>
      <c r="Q69" s="26" t="n">
        <v>18</v>
      </c>
      <c r="R69" s="26" t="n">
        <v>41</v>
      </c>
      <c r="S69" s="26" t="n">
        <v>30</v>
      </c>
      <c r="T69" s="26" t="n">
        <v>31</v>
      </c>
      <c r="U69" s="26" t="n">
        <v>30</v>
      </c>
      <c r="V69" s="26" t="n">
        <v>39</v>
      </c>
      <c r="W69" s="26" t="n">
        <v>84</v>
      </c>
      <c r="X69" s="27" t="n">
        <f aca="false">SUM(C69:W69)</f>
        <v>5677831.98288569</v>
      </c>
      <c r="Y69" s="28" t="n">
        <v>6659443.38989356</v>
      </c>
    </row>
    <row r="70" customFormat="false" ht="21" hidden="false" customHeight="false" outlineLevel="0" collapsed="false">
      <c r="A70" s="24"/>
      <c r="B70" s="25" t="s">
        <v>94</v>
      </c>
      <c r="C70" s="26" t="n">
        <v>291772.976610262</v>
      </c>
      <c r="D70" s="26" t="n">
        <v>575795.838957206</v>
      </c>
      <c r="E70" s="26" t="n">
        <v>1299140.61960439</v>
      </c>
      <c r="F70" s="26" t="n">
        <v>5321641.95779441</v>
      </c>
      <c r="G70" s="26" t="n">
        <v>6658939.43339511</v>
      </c>
      <c r="H70" s="26" t="n">
        <v>3920259.65084949</v>
      </c>
      <c r="I70" s="26" t="n">
        <v>1190165.46198512</v>
      </c>
      <c r="J70" s="26" t="n">
        <v>103259.540535111</v>
      </c>
      <c r="K70" s="26" t="n">
        <v>15616.250717673</v>
      </c>
      <c r="L70" s="26" t="n">
        <v>4430.63152173913</v>
      </c>
      <c r="M70" s="26" t="n">
        <v>1871</v>
      </c>
      <c r="N70" s="26" t="n">
        <v>1246</v>
      </c>
      <c r="O70" s="26" t="n">
        <v>1042</v>
      </c>
      <c r="P70" s="26" t="n">
        <v>515</v>
      </c>
      <c r="Q70" s="26" t="n">
        <v>191</v>
      </c>
      <c r="R70" s="26" t="n">
        <v>126</v>
      </c>
      <c r="S70" s="26" t="n">
        <v>96</v>
      </c>
      <c r="T70" s="26" t="n">
        <v>56</v>
      </c>
      <c r="U70" s="26" t="n">
        <v>57</v>
      </c>
      <c r="V70" s="26" t="n">
        <v>47</v>
      </c>
      <c r="W70" s="26" t="n">
        <v>49</v>
      </c>
      <c r="X70" s="27" t="n">
        <f aca="false">SUM(C70:W70)</f>
        <v>19386318.3619705</v>
      </c>
      <c r="Y70" s="28" t="n">
        <v>27262358.1684977</v>
      </c>
    </row>
    <row r="71" customFormat="false" ht="13.2" hidden="false" customHeight="false" outlineLevel="0" collapsed="false">
      <c r="A71" s="24"/>
      <c r="B71" s="25" t="s">
        <v>95</v>
      </c>
      <c r="C71" s="26" t="n">
        <v>31355.9799948208</v>
      </c>
      <c r="D71" s="26" t="n">
        <v>31573.0435375709</v>
      </c>
      <c r="E71" s="26" t="n">
        <v>32734.4391209042</v>
      </c>
      <c r="F71" s="26" t="n">
        <v>46399.4008458601</v>
      </c>
      <c r="G71" s="26" t="n">
        <v>81175.0126282976</v>
      </c>
      <c r="H71" s="26" t="n">
        <v>105688.847273731</v>
      </c>
      <c r="I71" s="26" t="n">
        <v>94343.2215392689</v>
      </c>
      <c r="J71" s="26" t="n">
        <v>12250.411007326</v>
      </c>
      <c r="K71" s="26" t="n">
        <v>2655</v>
      </c>
      <c r="L71" s="26" t="n">
        <v>2541</v>
      </c>
      <c r="M71" s="26" t="n">
        <v>1810</v>
      </c>
      <c r="N71" s="26" t="n">
        <v>1444</v>
      </c>
      <c r="O71" s="26" t="n">
        <v>1727</v>
      </c>
      <c r="P71" s="26" t="n">
        <v>1342</v>
      </c>
      <c r="Q71" s="26" t="n">
        <v>658</v>
      </c>
      <c r="R71" s="26" t="n">
        <v>360</v>
      </c>
      <c r="S71" s="26" t="n">
        <v>444</v>
      </c>
      <c r="T71" s="26" t="n">
        <v>206</v>
      </c>
      <c r="U71" s="26" t="n">
        <v>206</v>
      </c>
      <c r="V71" s="26" t="n">
        <v>122</v>
      </c>
      <c r="W71" s="26" t="n">
        <v>82</v>
      </c>
      <c r="X71" s="27" t="n">
        <f aca="false">SUM(C71:W71)</f>
        <v>449117.35594778</v>
      </c>
      <c r="Y71" s="28" t="n">
        <v>1889714.88540374</v>
      </c>
    </row>
    <row r="72" customFormat="false" ht="13.2" hidden="false" customHeight="false" outlineLevel="0" collapsed="false">
      <c r="A72" s="24"/>
      <c r="B72" s="25" t="s">
        <v>46</v>
      </c>
      <c r="C72" s="26" t="n">
        <v>1033878.98209091</v>
      </c>
      <c r="D72" s="26" t="n">
        <v>785600.286729505</v>
      </c>
      <c r="E72" s="26" t="n">
        <v>1409250.1832416</v>
      </c>
      <c r="F72" s="26" t="n">
        <v>5342833.31404763</v>
      </c>
      <c r="G72" s="26" t="n">
        <v>6516045.42318792</v>
      </c>
      <c r="H72" s="26" t="n">
        <v>3555142.757893</v>
      </c>
      <c r="I72" s="26" t="n">
        <v>945399.590582098</v>
      </c>
      <c r="J72" s="26" t="n">
        <v>69306.0385465775</v>
      </c>
      <c r="K72" s="26" t="n">
        <v>7940.37761866144</v>
      </c>
      <c r="L72" s="26" t="n">
        <v>2101.63152173913</v>
      </c>
      <c r="M72" s="26" t="n">
        <v>557</v>
      </c>
      <c r="N72" s="26" t="n">
        <v>300</v>
      </c>
      <c r="O72" s="26" t="n">
        <v>266</v>
      </c>
      <c r="P72" s="26" t="n">
        <v>186</v>
      </c>
      <c r="Q72" s="26" t="n">
        <v>103</v>
      </c>
      <c r="R72" s="26" t="n">
        <v>78</v>
      </c>
      <c r="S72" s="26" t="n">
        <v>73</v>
      </c>
      <c r="T72" s="26" t="n">
        <v>41</v>
      </c>
      <c r="U72" s="26" t="n">
        <v>37</v>
      </c>
      <c r="V72" s="26" t="n">
        <v>26</v>
      </c>
      <c r="W72" s="26" t="n">
        <v>17</v>
      </c>
      <c r="X72" s="27" t="n">
        <f aca="false">SUM(C72:W72)</f>
        <v>19669182.5854596</v>
      </c>
      <c r="Y72" s="28" t="n">
        <v>26255484.6687021</v>
      </c>
    </row>
    <row r="73" s="12" customFormat="true" ht="11.25" hidden="false" customHeight="true" outlineLevel="0" collapsed="false">
      <c r="A73" s="29" t="s">
        <v>96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30"/>
      <c r="AA73" s="30"/>
    </row>
    <row r="74" s="12" customFormat="true" ht="11.25" hidden="false" customHeight="true" outlineLevel="0" collapsed="false">
      <c r="A74" s="31" t="s">
        <v>97</v>
      </c>
      <c r="B74" s="31"/>
      <c r="C74" s="32" t="n">
        <f aca="false">C9/C4</f>
        <v>0.0195716113833148</v>
      </c>
      <c r="D74" s="32" t="n">
        <f aca="false">D9/D4</f>
        <v>0.0717830102743722</v>
      </c>
      <c r="E74" s="32" t="n">
        <f aca="false">E9/E4</f>
        <v>0.14810616783486</v>
      </c>
      <c r="F74" s="32" t="n">
        <f aca="false">F9/F4</f>
        <v>0.358222733509036</v>
      </c>
      <c r="G74" s="32" t="n">
        <f aca="false">G9/G4</f>
        <v>0.714436294886075</v>
      </c>
      <c r="H74" s="32" t="n">
        <f aca="false">H9/H4</f>
        <v>1.35746778351625</v>
      </c>
      <c r="I74" s="32" t="n">
        <f aca="false">I9/I4</f>
        <v>2.86663191651207</v>
      </c>
      <c r="J74" s="32" t="n">
        <f aca="false">J9/J4</f>
        <v>6.45092279288121</v>
      </c>
      <c r="K74" s="32" t="n">
        <f aca="false">K9/K4</f>
        <v>13.3632900910847</v>
      </c>
      <c r="L74" s="32" t="n">
        <f aca="false">L9/L4</f>
        <v>32.2417907885135</v>
      </c>
      <c r="M74" s="32" t="n">
        <f aca="false">M9/M4</f>
        <v>71.5110920375017</v>
      </c>
      <c r="N74" s="32" t="n">
        <f aca="false">N9/N4</f>
        <v>142.448959283523</v>
      </c>
      <c r="O74" s="32" t="n">
        <f aca="false">O9/O4</f>
        <v>318.674565431289</v>
      </c>
      <c r="P74" s="32" t="n">
        <f aca="false">P9/P4</f>
        <v>698.671059387301</v>
      </c>
      <c r="Q74" s="32" t="n">
        <f aca="false">Q9/Q4</f>
        <v>1218.84776264591</v>
      </c>
      <c r="R74" s="32" t="n">
        <f aca="false">R9/R4</f>
        <v>1726.07360861759</v>
      </c>
      <c r="S74" s="32" t="n">
        <f aca="false">S9/S4</f>
        <v>2426.10119595216</v>
      </c>
      <c r="T74" s="32" t="n">
        <f aca="false">T9/T4</f>
        <v>3434.28383458647</v>
      </c>
      <c r="U74" s="32" t="n">
        <f aca="false">U9/U4</f>
        <v>4784.77827050998</v>
      </c>
      <c r="V74" s="32" t="n">
        <f aca="false">V9/V4</f>
        <v>7649.83904109589</v>
      </c>
      <c r="W74" s="32" t="n">
        <f aca="false">W9/W4</f>
        <v>22915.2743362832</v>
      </c>
      <c r="X74" s="33" t="n">
        <f aca="false">X9/X4</f>
        <v>1.80712116202697</v>
      </c>
      <c r="Y74" s="34" t="n">
        <f aca="false">Y9/Y4</f>
        <v>3.39804696309561</v>
      </c>
      <c r="Z74" s="30"/>
      <c r="AA74" s="30"/>
    </row>
    <row r="75" s="12" customFormat="true" ht="11.25" hidden="false" customHeight="true" outlineLevel="0" collapsed="false">
      <c r="A75" s="31" t="s">
        <v>98</v>
      </c>
      <c r="B75" s="31"/>
      <c r="C75" s="32" t="n">
        <f aca="false">C18/C4</f>
        <v>0.0857698988343989</v>
      </c>
      <c r="D75" s="32" t="n">
        <f aca="false">D18/D4</f>
        <v>0.149552292357184</v>
      </c>
      <c r="E75" s="32" t="n">
        <f aca="false">E18/E4</f>
        <v>0.0881104707121262</v>
      </c>
      <c r="F75" s="32" t="n">
        <f aca="false">F18/F4</f>
        <v>0.0661889068572677</v>
      </c>
      <c r="G75" s="32" t="n">
        <f aca="false">G18/G4</f>
        <v>0.0896271313094953</v>
      </c>
      <c r="H75" s="32" t="n">
        <f aca="false">H18/H4</f>
        <v>0.180534794491296</v>
      </c>
      <c r="I75" s="32" t="n">
        <f aca="false">I18/I4</f>
        <v>0.712023143055715</v>
      </c>
      <c r="J75" s="32" t="n">
        <f aca="false">J18/J4</f>
        <v>6.26277462439687</v>
      </c>
      <c r="K75" s="32" t="n">
        <f aca="false">K18/K4</f>
        <v>30.838393596467</v>
      </c>
      <c r="L75" s="32" t="n">
        <f aca="false">L18/L4</f>
        <v>68.4000944327596</v>
      </c>
      <c r="M75" s="32" t="n">
        <f aca="false">M18/M4</f>
        <v>134.470949425591</v>
      </c>
      <c r="N75" s="32" t="n">
        <f aca="false">N18/N4</f>
        <v>311.734638029687</v>
      </c>
      <c r="O75" s="32" t="n">
        <f aca="false">O18/O4</f>
        <v>856.118973433913</v>
      </c>
      <c r="P75" s="32" t="n">
        <f aca="false">P18/P4</f>
        <v>1665.06743111415</v>
      </c>
      <c r="Q75" s="32" t="n">
        <f aca="false">Q18/Q4</f>
        <v>2486.78161478599</v>
      </c>
      <c r="R75" s="32" t="n">
        <f aca="false">R18/R4</f>
        <v>3124.01795332136</v>
      </c>
      <c r="S75" s="32" t="n">
        <f aca="false">S18/S4</f>
        <v>4139.89420423183</v>
      </c>
      <c r="T75" s="32" t="n">
        <f aca="false">T18/T4</f>
        <v>4952.52631578947</v>
      </c>
      <c r="U75" s="32" t="n">
        <f aca="false">U18/U4</f>
        <v>6125.30598669623</v>
      </c>
      <c r="V75" s="32" t="n">
        <f aca="false">V18/V4</f>
        <v>8589.31849315069</v>
      </c>
      <c r="W75" s="32" t="n">
        <f aca="false">W18/W4</f>
        <v>11362.3584070796</v>
      </c>
      <c r="X75" s="33" t="n">
        <f aca="false">X18/X4</f>
        <v>2.04041016363817</v>
      </c>
      <c r="Y75" s="34" t="n">
        <f aca="false">Y18/Y4</f>
        <v>4.49144343650351</v>
      </c>
      <c r="Z75" s="30"/>
      <c r="AA75" s="30"/>
    </row>
    <row r="76" s="12" customFormat="true" ht="11.25" hidden="false" customHeight="true" outlineLevel="0" collapsed="false">
      <c r="A76" s="31" t="s">
        <v>99</v>
      </c>
      <c r="B76" s="31"/>
      <c r="C76" s="32" t="n">
        <f aca="false">C20/C4</f>
        <v>0.0015624345344479</v>
      </c>
      <c r="D76" s="32" t="n">
        <f aca="false">D20/D4</f>
        <v>0.00887838828732015</v>
      </c>
      <c r="E76" s="32" t="n">
        <f aca="false">E20/E4</f>
        <v>0.0143636837158742</v>
      </c>
      <c r="F76" s="32" t="n">
        <f aca="false">F20/F4</f>
        <v>0.0243087019863178</v>
      </c>
      <c r="G76" s="32" t="n">
        <f aca="false">G20/G4</f>
        <v>0.0449361009288211</v>
      </c>
      <c r="H76" s="32" t="n">
        <f aca="false">H20/H4</f>
        <v>0.0882545666209158</v>
      </c>
      <c r="I76" s="32" t="n">
        <f aca="false">I20/I4</f>
        <v>0.274755380801497</v>
      </c>
      <c r="J76" s="32" t="n">
        <f aca="false">J20/J4</f>
        <v>1.45756662708735</v>
      </c>
      <c r="K76" s="32" t="n">
        <f aca="false">K20/K4</f>
        <v>8.22958873861441</v>
      </c>
      <c r="L76" s="32" t="n">
        <f aca="false">L20/L4</f>
        <v>33.7230115465511</v>
      </c>
      <c r="M76" s="32" t="n">
        <f aca="false">M20/M4</f>
        <v>83.190149214314</v>
      </c>
      <c r="N76" s="32" t="n">
        <f aca="false">N20/N4</f>
        <v>180.258147441745</v>
      </c>
      <c r="O76" s="32" t="n">
        <f aca="false">O20/O4</f>
        <v>463.249508035421</v>
      </c>
      <c r="P76" s="32" t="n">
        <f aca="false">P20/P4</f>
        <v>939.019852815335</v>
      </c>
      <c r="Q76" s="32" t="n">
        <f aca="false">Q20/Q4</f>
        <v>1479.07441634241</v>
      </c>
      <c r="R76" s="32" t="n">
        <f aca="false">R20/R4</f>
        <v>1911.49371633752</v>
      </c>
      <c r="S76" s="32" t="n">
        <f aca="false">S20/S4</f>
        <v>2743.12143514259</v>
      </c>
      <c r="T76" s="32" t="n">
        <f aca="false">T20/T4</f>
        <v>3543.82518796992</v>
      </c>
      <c r="U76" s="32" t="n">
        <f aca="false">U20/U4</f>
        <v>4644.27937915743</v>
      </c>
      <c r="V76" s="32" t="n">
        <f aca="false">V20/V4</f>
        <v>6582.69178082192</v>
      </c>
      <c r="W76" s="32" t="n">
        <f aca="false">W20/W4</f>
        <v>9493.20353982301</v>
      </c>
      <c r="X76" s="33" t="n">
        <f aca="false">X20/X4</f>
        <v>1.1997771189897</v>
      </c>
      <c r="Y76" s="34" t="n">
        <f aca="false">Y20/Y4</f>
        <v>2.76355983913</v>
      </c>
      <c r="Z76" s="30"/>
      <c r="AA76" s="30"/>
    </row>
    <row r="77" s="12" customFormat="true" ht="11.25" hidden="false" customHeight="true" outlineLevel="0" collapsed="false">
      <c r="A77" s="31" t="s">
        <v>100</v>
      </c>
      <c r="B77" s="31"/>
      <c r="C77" s="32" t="n">
        <f aca="false">C10/C4</f>
        <v>0.0769165021673213</v>
      </c>
      <c r="D77" s="32" t="n">
        <f aca="false">D10/D4</f>
        <v>0.310239363786626</v>
      </c>
      <c r="E77" s="32" t="n">
        <f aca="false">E10/E4</f>
        <v>0.620364498997883</v>
      </c>
      <c r="F77" s="32" t="n">
        <f aca="false">F10/F4</f>
        <v>1.33319047686401</v>
      </c>
      <c r="G77" s="32" t="n">
        <f aca="false">G10/G4</f>
        <v>2.39283181688945</v>
      </c>
      <c r="H77" s="32" t="n">
        <f aca="false">H10/H4</f>
        <v>4.37628943430214</v>
      </c>
      <c r="I77" s="32" t="n">
        <f aca="false">I10/I4</f>
        <v>9.93797507839307</v>
      </c>
      <c r="J77" s="32" t="n">
        <f aca="false">J10/J4</f>
        <v>23.569221477155</v>
      </c>
      <c r="K77" s="32" t="n">
        <f aca="false">K10/K4</f>
        <v>47.2394424510075</v>
      </c>
      <c r="L77" s="32" t="n">
        <f aca="false">L10/L4</f>
        <v>135.365454779585</v>
      </c>
      <c r="M77" s="32" t="n">
        <f aca="false">M10/M4</f>
        <v>312.942361019411</v>
      </c>
      <c r="N77" s="32" t="n">
        <f aca="false">N10/N4</f>
        <v>605.267186333859</v>
      </c>
      <c r="O77" s="32" t="n">
        <f aca="false">O10/O4</f>
        <v>1254.79567071171</v>
      </c>
      <c r="P77" s="32" t="n">
        <f aca="false">P10/P4</f>
        <v>2704.83005305494</v>
      </c>
      <c r="Q77" s="32" t="n">
        <f aca="false">Q10/Q4</f>
        <v>4640.90661478599</v>
      </c>
      <c r="R77" s="32" t="n">
        <f aca="false">R10/R4</f>
        <v>6639.51526032316</v>
      </c>
      <c r="S77" s="32" t="n">
        <f aca="false">S10/S4</f>
        <v>9982.12879484821</v>
      </c>
      <c r="T77" s="32" t="n">
        <f aca="false">T10/T4</f>
        <v>14545.4567669173</v>
      </c>
      <c r="U77" s="32" t="n">
        <f aca="false">U10/U4</f>
        <v>21170.0731707317</v>
      </c>
      <c r="V77" s="32" t="n">
        <f aca="false">V10/V4</f>
        <v>33882.5034246575</v>
      </c>
      <c r="W77" s="32" t="n">
        <f aca="false">W10/W4</f>
        <v>103121.796460177</v>
      </c>
      <c r="X77" s="33" t="n">
        <f aca="false">X10/X4</f>
        <v>6.9647245607094</v>
      </c>
      <c r="Y77" s="34" t="n">
        <f aca="false">Y10/Y4</f>
        <v>29.566008321019</v>
      </c>
      <c r="Z77" s="30"/>
      <c r="AA77" s="30"/>
    </row>
    <row r="78" s="12" customFormat="true" ht="10.2" hidden="false" customHeight="true" outlineLevel="0" collapsed="false">
      <c r="A78" s="31" t="s">
        <v>101</v>
      </c>
      <c r="B78" s="31"/>
      <c r="C78" s="35" t="n">
        <f aca="false">C11/C9</f>
        <v>3.9300035475308</v>
      </c>
      <c r="D78" s="35" t="n">
        <f aca="false">D11/D9</f>
        <v>4.32190517785219</v>
      </c>
      <c r="E78" s="35" t="n">
        <f aca="false">E11/E9</f>
        <v>4.18864729313363</v>
      </c>
      <c r="F78" s="35" t="n">
        <f aca="false">F11/F9</f>
        <v>3.7216802624571</v>
      </c>
      <c r="G78" s="35" t="n">
        <f aca="false">G11/G9</f>
        <v>3.34925847695212</v>
      </c>
      <c r="H78" s="35" t="n">
        <f aca="false">H11/H9</f>
        <v>3.22386246468865</v>
      </c>
      <c r="I78" s="35" t="n">
        <f aca="false">I11/I9</f>
        <v>3.46677751724921</v>
      </c>
      <c r="J78" s="35" t="n">
        <f aca="false">J11/J9</f>
        <v>3.65362014612302</v>
      </c>
      <c r="K78" s="35" t="n">
        <f aca="false">K11/K9</f>
        <v>3.53501586278689</v>
      </c>
      <c r="L78" s="35" t="n">
        <f aca="false">L11/L9</f>
        <v>4.19844715411436</v>
      </c>
      <c r="M78" s="35" t="n">
        <f aca="false">M11/M9</f>
        <v>4.3761373530039</v>
      </c>
      <c r="N78" s="35" t="n">
        <f aca="false">N11/N9</f>
        <v>4.24901093962482</v>
      </c>
      <c r="O78" s="35" t="n">
        <f aca="false">O11/O9</f>
        <v>3.93754571850907</v>
      </c>
      <c r="P78" s="35" t="n">
        <f aca="false">P11/P9</f>
        <v>3.87139272009769</v>
      </c>
      <c r="Q78" s="35" t="n">
        <f aca="false">Q11/Q9</f>
        <v>3.80761794624077</v>
      </c>
      <c r="R78" s="35" t="n">
        <f aca="false">R11/R9</f>
        <v>3.846600299764</v>
      </c>
      <c r="S78" s="35" t="n">
        <f aca="false">S11/S9</f>
        <v>4.11447338285102</v>
      </c>
      <c r="T78" s="35" t="n">
        <f aca="false">T11/T9</f>
        <v>4.23536826526418</v>
      </c>
      <c r="U78" s="35" t="n">
        <f aca="false">U11/U9</f>
        <v>4.42446273868305</v>
      </c>
      <c r="V78" s="35" t="n">
        <f aca="false">V11/V9</f>
        <v>4.42917860658721</v>
      </c>
      <c r="W78" s="35" t="n">
        <f aca="false">W11/W9</f>
        <v>4.50013362034675</v>
      </c>
      <c r="X78" s="33" t="n">
        <f aca="false">X11/X9</f>
        <v>3.85404404920884</v>
      </c>
      <c r="Y78" s="34" t="n">
        <f aca="false">Y11/Y9</f>
        <v>3.73887157361094</v>
      </c>
      <c r="Z78" s="30"/>
      <c r="AA78" s="30"/>
    </row>
    <row r="79" s="12" customFormat="true" ht="11.25" hidden="false" customHeight="true" outlineLevel="0" collapsed="false">
      <c r="A79" s="36" t="s">
        <v>102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0"/>
      <c r="AA79" s="30"/>
    </row>
    <row r="80" s="12" customFormat="true" ht="11.25" hidden="false" customHeight="true" outlineLevel="0" collapsed="false">
      <c r="A80" s="37"/>
      <c r="B80" s="38" t="s">
        <v>103</v>
      </c>
      <c r="C80" s="32" t="n">
        <f aca="false">C10/C$10*100</f>
        <v>100</v>
      </c>
      <c r="D80" s="32" t="n">
        <f aca="false">D10/D$10*100</f>
        <v>100</v>
      </c>
      <c r="E80" s="32" t="n">
        <f aca="false">E10/E$10*100</f>
        <v>100</v>
      </c>
      <c r="F80" s="32" t="n">
        <f aca="false">F10/F$10*100</f>
        <v>100</v>
      </c>
      <c r="G80" s="32" t="n">
        <f aca="false">G10/G$10*100</f>
        <v>100</v>
      </c>
      <c r="H80" s="32" t="n">
        <f aca="false">H10/H$10*100</f>
        <v>100</v>
      </c>
      <c r="I80" s="32" t="n">
        <f aca="false">I10/I$10*100</f>
        <v>100</v>
      </c>
      <c r="J80" s="32" t="n">
        <f aca="false">J10/J$10*100</f>
        <v>100</v>
      </c>
      <c r="K80" s="32" t="n">
        <f aca="false">K10/K$10*100</f>
        <v>100</v>
      </c>
      <c r="L80" s="32" t="n">
        <f aca="false">L10/L$10*100</f>
        <v>100</v>
      </c>
      <c r="M80" s="32" t="n">
        <f aca="false">M10/M$10*100</f>
        <v>100</v>
      </c>
      <c r="N80" s="32" t="n">
        <f aca="false">N10/N$10*100</f>
        <v>100</v>
      </c>
      <c r="O80" s="32" t="n">
        <f aca="false">O10/O$10*100</f>
        <v>100</v>
      </c>
      <c r="P80" s="32" t="n">
        <f aca="false">P10/P$10*100</f>
        <v>100</v>
      </c>
      <c r="Q80" s="32" t="n">
        <f aca="false">Q10/Q$10*100</f>
        <v>100</v>
      </c>
      <c r="R80" s="32" t="n">
        <f aca="false">R10/R$10*100</f>
        <v>100</v>
      </c>
      <c r="S80" s="32" t="n">
        <f aca="false">S10/S$10*100</f>
        <v>100</v>
      </c>
      <c r="T80" s="32" t="n">
        <f aca="false">T10/T$10*100</f>
        <v>100</v>
      </c>
      <c r="U80" s="32" t="n">
        <f aca="false">U10/U$10*100</f>
        <v>100</v>
      </c>
      <c r="V80" s="32" t="n">
        <f aca="false">V10/V$10*100</f>
        <v>100</v>
      </c>
      <c r="W80" s="32" t="n">
        <f aca="false">W10/W$10*100</f>
        <v>100</v>
      </c>
      <c r="X80" s="33" t="n">
        <f aca="false">X10/X$10*100</f>
        <v>100</v>
      </c>
      <c r="Y80" s="34" t="n">
        <f aca="false">Y10/Y$10*100</f>
        <v>100</v>
      </c>
      <c r="Z80" s="30"/>
      <c r="AA80" s="30"/>
    </row>
    <row r="81" s="12" customFormat="true" ht="11.25" hidden="false" customHeight="true" outlineLevel="0" collapsed="false">
      <c r="A81" s="37"/>
      <c r="B81" s="38" t="s">
        <v>28</v>
      </c>
      <c r="C81" s="32" t="n">
        <f aca="false">C11/C$10*100</f>
        <v>100</v>
      </c>
      <c r="D81" s="32" t="n">
        <f aca="false">D11/D$10*100</f>
        <v>100</v>
      </c>
      <c r="E81" s="32" t="n">
        <f aca="false">E11/E$10*100</f>
        <v>100</v>
      </c>
      <c r="F81" s="32" t="n">
        <f aca="false">F11/F$10*100</f>
        <v>100</v>
      </c>
      <c r="G81" s="32" t="n">
        <f aca="false">G11/G$10*100</f>
        <v>100</v>
      </c>
      <c r="H81" s="32" t="n">
        <f aca="false">H11/H$10*100</f>
        <v>100</v>
      </c>
      <c r="I81" s="32" t="n">
        <f aca="false">I11/I$10*100</f>
        <v>100</v>
      </c>
      <c r="J81" s="32" t="n">
        <f aca="false">J11/J$10*100</f>
        <v>100</v>
      </c>
      <c r="K81" s="32" t="n">
        <f aca="false">K11/K$10*100</f>
        <v>100</v>
      </c>
      <c r="L81" s="32" t="n">
        <f aca="false">L11/L$10*100</f>
        <v>100</v>
      </c>
      <c r="M81" s="32" t="n">
        <f aca="false">M11/M$10*100</f>
        <v>100</v>
      </c>
      <c r="N81" s="32" t="n">
        <f aca="false">N11/N$10*100</f>
        <v>100</v>
      </c>
      <c r="O81" s="32" t="n">
        <f aca="false">O11/O$10*100</f>
        <v>100</v>
      </c>
      <c r="P81" s="32" t="n">
        <f aca="false">P11/P$10*100</f>
        <v>100</v>
      </c>
      <c r="Q81" s="32" t="n">
        <f aca="false">Q11/Q$10*100</f>
        <v>100</v>
      </c>
      <c r="R81" s="32" t="n">
        <f aca="false">R11/R$10*100</f>
        <v>100</v>
      </c>
      <c r="S81" s="32" t="n">
        <f aca="false">S11/S$10*100</f>
        <v>100</v>
      </c>
      <c r="T81" s="32" t="n">
        <f aca="false">T11/T$10*100</f>
        <v>100</v>
      </c>
      <c r="U81" s="32" t="n">
        <f aca="false">U11/U$10*100</f>
        <v>100</v>
      </c>
      <c r="V81" s="32" t="n">
        <f aca="false">V11/V$10*100</f>
        <v>100</v>
      </c>
      <c r="W81" s="32" t="n">
        <f aca="false">W11/W$10*100</f>
        <v>100</v>
      </c>
      <c r="X81" s="33" t="n">
        <f aca="false">X11/X$10*100</f>
        <v>100</v>
      </c>
      <c r="Y81" s="34" t="n">
        <f aca="false">Y11/Y$10*100</f>
        <v>42.9711750675557</v>
      </c>
      <c r="Z81" s="30"/>
      <c r="AA81" s="30"/>
    </row>
    <row r="82" s="12" customFormat="true" ht="10.2" hidden="false" customHeight="false" outlineLevel="0" collapsed="false">
      <c r="A82" s="37"/>
      <c r="B82" s="38" t="s">
        <v>29</v>
      </c>
      <c r="C82" s="32" t="n">
        <f aca="false">C12/C$10*100</f>
        <v>0</v>
      </c>
      <c r="D82" s="32" t="n">
        <f aca="false">D12/D$10*100</f>
        <v>0</v>
      </c>
      <c r="E82" s="32" t="n">
        <f aca="false">E12/E$10*100</f>
        <v>0.0138720938191608</v>
      </c>
      <c r="F82" s="32" t="n">
        <f aca="false">F12/F$10*100</f>
        <v>0.00578795730019966</v>
      </c>
      <c r="G82" s="32" t="n">
        <f aca="false">G12/G$10*100</f>
        <v>0.00673273991783877</v>
      </c>
      <c r="H82" s="32" t="n">
        <f aca="false">H12/H$10*100</f>
        <v>0.0146336724492218</v>
      </c>
      <c r="I82" s="32" t="n">
        <f aca="false">I12/I$10*100</f>
        <v>0.104735913515228</v>
      </c>
      <c r="J82" s="32" t="n">
        <f aca="false">J12/J$10*100</f>
        <v>0.962926163333151</v>
      </c>
      <c r="K82" s="32" t="n">
        <f aca="false">K12/K$10*100</f>
        <v>6.11761131415116</v>
      </c>
      <c r="L82" s="32" t="n">
        <f aca="false">L12/L$10*100</f>
        <v>10.0829874597644</v>
      </c>
      <c r="M82" s="32" t="n">
        <f aca="false">M12/M$10*100</f>
        <v>13.5551839994093</v>
      </c>
      <c r="N82" s="32" t="n">
        <f aca="false">N12/N$10*100</f>
        <v>22.9792310283841</v>
      </c>
      <c r="O82" s="32" t="n">
        <f aca="false">O12/O$10*100</f>
        <v>37.8736076376836</v>
      </c>
      <c r="P82" s="32" t="n">
        <f aca="false">P12/P$10*100</f>
        <v>51.3240808432023</v>
      </c>
      <c r="Q82" s="32" t="n">
        <f aca="false">Q12/Q$10*100</f>
        <v>62.2146631251609</v>
      </c>
      <c r="R82" s="32" t="n">
        <f aca="false">R12/R$10*100</f>
        <v>69.0171190927503</v>
      </c>
      <c r="S82" s="32" t="n">
        <f aca="false">S12/S$10*100</f>
        <v>79.3411113550306</v>
      </c>
      <c r="T82" s="32" t="n">
        <f aca="false">T12/T$10*100</f>
        <v>84.1409281739654</v>
      </c>
      <c r="U82" s="32" t="n">
        <f aca="false">U12/U$10*100</f>
        <v>88.0267431862931</v>
      </c>
      <c r="V82" s="32" t="n">
        <f aca="false">V12/V$10*100</f>
        <v>93.6406038959575</v>
      </c>
      <c r="W82" s="32" t="n">
        <f aca="false">W12/W$10*100</f>
        <v>99.4978100901906</v>
      </c>
      <c r="X82" s="33" t="n">
        <f aca="false">X12/X$10*100</f>
        <v>43.1337545926743</v>
      </c>
      <c r="Y82" s="34" t="n">
        <f aca="false">Y12/Y$10*100</f>
        <v>56.4179734728306</v>
      </c>
      <c r="Z82" s="30"/>
      <c r="AA82" s="30"/>
    </row>
    <row r="83" s="12" customFormat="true" ht="11.25" hidden="false" customHeight="true" outlineLevel="0" collapsed="false">
      <c r="A83" s="37"/>
      <c r="B83" s="38" t="s">
        <v>104</v>
      </c>
      <c r="C83" s="32" t="n">
        <f aca="false">C13/C$10*100</f>
        <v>0.00466902815735247</v>
      </c>
      <c r="D83" s="32" t="n">
        <f aca="false">D13/D$10*100</f>
        <v>0.00084211471848105</v>
      </c>
      <c r="E83" s="32" t="n">
        <f aca="false">E13/E$10*100</f>
        <v>0.357023888293139</v>
      </c>
      <c r="F83" s="32" t="n">
        <f aca="false">F13/F$10*100</f>
        <v>0.244414473854052</v>
      </c>
      <c r="G83" s="32" t="n">
        <f aca="false">G13/G$10*100</f>
        <v>0.354644609442426</v>
      </c>
      <c r="H83" s="32" t="n">
        <f aca="false">H13/H$10*100</f>
        <v>0.591013449451729</v>
      </c>
      <c r="I83" s="32" t="n">
        <f aca="false">I13/I$10*100</f>
        <v>1.84229480681676</v>
      </c>
      <c r="J83" s="32" t="n">
        <f aca="false">J13/J$10*100</f>
        <v>12.0699054051063</v>
      </c>
      <c r="K83" s="32" t="n">
        <f aca="false">K13/K$10*100</f>
        <v>48.4303981629988</v>
      </c>
      <c r="L83" s="32" t="n">
        <f aca="false">L13/L$10*100</f>
        <v>79.0837418335628</v>
      </c>
      <c r="M83" s="32" t="n">
        <f aca="false">M13/M$10*100</f>
        <v>82.0889800783784</v>
      </c>
      <c r="N83" s="32" t="n">
        <f aca="false">N13/N$10*100</f>
        <v>75.495337184955</v>
      </c>
      <c r="O83" s="32" t="n">
        <f aca="false">O13/O$10*100</f>
        <v>61.7986370166069</v>
      </c>
      <c r="P83" s="32" t="n">
        <f aca="false">P13/P$10*100</f>
        <v>48.5915688126324</v>
      </c>
      <c r="Q83" s="32" t="n">
        <f aca="false">Q13/Q$10*100</f>
        <v>37.7853368748391</v>
      </c>
      <c r="R83" s="32" t="n">
        <f aca="false">R13/R$10*100</f>
        <v>30.9042212313525</v>
      </c>
      <c r="S83" s="32" t="n">
        <f aca="false">S13/S$10*100</f>
        <v>20.6588886449694</v>
      </c>
      <c r="T83" s="32" t="n">
        <f aca="false">T13/T$10*100</f>
        <v>15.859084748965</v>
      </c>
      <c r="U83" s="32" t="n">
        <f aca="false">U13/U$10*100</f>
        <v>11.9732568137069</v>
      </c>
      <c r="V83" s="32" t="n">
        <f aca="false">V13/V$10*100</f>
        <v>6.35939610404247</v>
      </c>
      <c r="W83" s="32" t="n">
        <f aca="false">W13/W$10*100</f>
        <v>0.502189909809373</v>
      </c>
      <c r="X83" s="33" t="n">
        <f aca="false">X13/X$10*100</f>
        <v>21.6414930720403</v>
      </c>
      <c r="Y83" s="34" t="n">
        <f aca="false">Y13/Y$10*100</f>
        <v>7.56911864726047</v>
      </c>
      <c r="Z83" s="30"/>
      <c r="AA83" s="30"/>
    </row>
    <row r="84" customFormat="false" ht="13.2" hidden="false" customHeight="false" outlineLevel="0" collapsed="false">
      <c r="A84" s="37"/>
      <c r="B84" s="38" t="s">
        <v>105</v>
      </c>
      <c r="C84" s="32" t="n">
        <f aca="false">C14/C$10*100</f>
        <v>63.1109423343896</v>
      </c>
      <c r="D84" s="32" t="n">
        <f aca="false">D14/D$10*100</f>
        <v>56.8817614794271</v>
      </c>
      <c r="E84" s="32" t="n">
        <f aca="false">E14/E$10*100</f>
        <v>48.9384653996213</v>
      </c>
      <c r="F84" s="32" t="n">
        <f aca="false">F14/F$10*100</f>
        <v>38.5836314445692</v>
      </c>
      <c r="G84" s="32" t="n">
        <f aca="false">G14/G$10*100</f>
        <v>36.409120936724</v>
      </c>
      <c r="H84" s="32" t="n">
        <f aca="false">H14/H$10*100</f>
        <v>56.6944821217103</v>
      </c>
      <c r="I84" s="32" t="n">
        <f aca="false">I14/I$10*100</f>
        <v>87.5328125722744</v>
      </c>
      <c r="J84" s="32" t="n">
        <f aca="false">J14/J$10*100</f>
        <v>83.1439727059777</v>
      </c>
      <c r="K84" s="32" t="n">
        <f aca="false">K14/K$10*100</f>
        <v>43.8444391858532</v>
      </c>
      <c r="L84" s="32" t="n">
        <f aca="false">L14/L$10*100</f>
        <v>10.7969948081706</v>
      </c>
      <c r="M84" s="32" t="n">
        <f aca="false">M14/M$10*100</f>
        <v>4.35583592221232</v>
      </c>
      <c r="N84" s="32" t="n">
        <f aca="false">N14/N$10*100</f>
        <v>1.52543178666095</v>
      </c>
      <c r="O84" s="32" t="n">
        <f aca="false">O14/O$10*100</f>
        <v>0.327755345709423</v>
      </c>
      <c r="P84" s="32" t="n">
        <f aca="false">P14/P$10*100</f>
        <v>0.0843503441653492</v>
      </c>
      <c r="Q84" s="32" t="n">
        <f aca="false">Q14/Q$10*100</f>
        <v>0</v>
      </c>
      <c r="R84" s="32" t="n">
        <f aca="false">R14/R$10*100</f>
        <v>0.0786461558429619</v>
      </c>
      <c r="S84" s="32" t="n">
        <f aca="false">S14/S$10*100</f>
        <v>0</v>
      </c>
      <c r="T84" s="32" t="n">
        <f aca="false">T14/T$10*100</f>
        <v>0</v>
      </c>
      <c r="U84" s="32" t="n">
        <f aca="false">U14/U$10*100</f>
        <v>0</v>
      </c>
      <c r="V84" s="32" t="n">
        <f aca="false">V14/V$10*100</f>
        <v>0</v>
      </c>
      <c r="W84" s="32" t="n">
        <f aca="false">W14/W$10*100</f>
        <v>0</v>
      </c>
      <c r="X84" s="33" t="n">
        <f aca="false">X14/X$10*100</f>
        <v>20.5074033491609</v>
      </c>
      <c r="Y84" s="34" t="n">
        <f aca="false">Y14/Y$10*100</f>
        <v>33.3210093226534</v>
      </c>
    </row>
  </sheetData>
  <mergeCells count="36">
    <mergeCell ref="A2:B2"/>
    <mergeCell ref="X2:X3"/>
    <mergeCell ref="Y2:Y3"/>
    <mergeCell ref="A3:B3"/>
    <mergeCell ref="A4:B4"/>
    <mergeCell ref="A5:A8"/>
    <mergeCell ref="A9:B9"/>
    <mergeCell ref="A10:B10"/>
    <mergeCell ref="A12:B12"/>
    <mergeCell ref="A13:B13"/>
    <mergeCell ref="A14:B14"/>
    <mergeCell ref="A15:B15"/>
    <mergeCell ref="A16:B16"/>
    <mergeCell ref="A17:A25"/>
    <mergeCell ref="A26:B26"/>
    <mergeCell ref="A27:B27"/>
    <mergeCell ref="A28:A30"/>
    <mergeCell ref="A31:B31"/>
    <mergeCell ref="A32:B32"/>
    <mergeCell ref="A33:A39"/>
    <mergeCell ref="A40:B40"/>
    <mergeCell ref="A41:B41"/>
    <mergeCell ref="A42:A44"/>
    <mergeCell ref="A45:B45"/>
    <mergeCell ref="A46:A51"/>
    <mergeCell ref="A52:B52"/>
    <mergeCell ref="A53:A62"/>
    <mergeCell ref="A63:A72"/>
    <mergeCell ref="A73:Y73"/>
    <mergeCell ref="A74:B74"/>
    <mergeCell ref="A75:B75"/>
    <mergeCell ref="A76:B76"/>
    <mergeCell ref="A77:B77"/>
    <mergeCell ref="A78:B78"/>
    <mergeCell ref="A79:Y79"/>
    <mergeCell ref="A80: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7:28:55Z</dcterms:created>
  <dc:creator>Shishkina</dc:creator>
  <dc:description/>
  <dc:language>en-US</dc:language>
  <cp:lastModifiedBy>svalera</cp:lastModifiedBy>
  <dcterms:modified xsi:type="dcterms:W3CDTF">2011-04-20T09:13:32Z</dcterms:modified>
  <cp:revision>0</cp:revision>
  <dc:subject/>
  <dc:title/>
</cp:coreProperties>
</file>