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я_сп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Приложение 5.Группировка  товарных  хозяйств по специализации</t>
  </si>
  <si>
    <t xml:space="preserve">№ группы</t>
  </si>
  <si>
    <t xml:space="preserve">Итого по группам</t>
  </si>
  <si>
    <t xml:space="preserve">Итого по генеральной совокупности</t>
  </si>
  <si>
    <t xml:space="preserve">Группы хозяйств</t>
  </si>
  <si>
    <t xml:space="preserve">Растениеводческие</t>
  </si>
  <si>
    <t xml:space="preserve">Многоотрасл растен</t>
  </si>
  <si>
    <t xml:space="preserve">Зерновые (вкл. кукурузу) и подсоленчник </t>
  </si>
  <si>
    <t xml:space="preserve">Свекловодческие</t>
  </si>
  <si>
    <t xml:space="preserve">Проч.технические</t>
  </si>
  <si>
    <t xml:space="preserve">Картофелеводческие</t>
  </si>
  <si>
    <t xml:space="preserve">Овощеводческие</t>
  </si>
  <si>
    <t xml:space="preserve">Плодоводческие</t>
  </si>
  <si>
    <t xml:space="preserve">Кормовые</t>
  </si>
  <si>
    <t xml:space="preserve">Животноводческие</t>
  </si>
  <si>
    <t xml:space="preserve">Многоотраслев живот</t>
  </si>
  <si>
    <t xml:space="preserve">Скотоводческие</t>
  </si>
  <si>
    <t xml:space="preserve">Свиноводческие</t>
  </si>
  <si>
    <t xml:space="preserve">Овцеводческие</t>
  </si>
  <si>
    <t xml:space="preserve">Птицеводческие</t>
  </si>
  <si>
    <t xml:space="preserve">Коневод, верблюд, оленевод</t>
  </si>
  <si>
    <t xml:space="preserve">Звероводческие</t>
  </si>
  <si>
    <t xml:space="preserve">Пчеловодческие</t>
  </si>
  <si>
    <t xml:space="preserve">Кол-во объектов переписи</t>
  </si>
  <si>
    <t xml:space="preserve">Численность хозяйств</t>
  </si>
  <si>
    <t xml:space="preserve">в т.ч.</t>
  </si>
  <si>
    <t xml:space="preserve">СХО</t>
  </si>
  <si>
    <t xml:space="preserve">КФХ</t>
  </si>
  <si>
    <t xml:space="preserve">ХН индивидуальные</t>
  </si>
  <si>
    <t xml:space="preserve">ХННО</t>
  </si>
  <si>
    <t xml:space="preserve">Условная площадь, га</t>
  </si>
  <si>
    <t xml:space="preserve">Условное поголовье, гол</t>
  </si>
  <si>
    <t xml:space="preserve">Стандартизованная выручка,  тыс. руб.</t>
  </si>
  <si>
    <t xml:space="preserve">в т.ч </t>
  </si>
  <si>
    <t xml:space="preserve">растениеводства</t>
  </si>
  <si>
    <t xml:space="preserve">животноводства</t>
  </si>
  <si>
    <t xml:space="preserve">Сандартиз. выручка СХО, тыс руб</t>
  </si>
  <si>
    <t xml:space="preserve">Сандартиз. выручка КФХ, тыс руб</t>
  </si>
  <si>
    <t xml:space="preserve">Сандартиз. выручка ХН инд, тыс руб</t>
  </si>
  <si>
    <t xml:space="preserve">Сандартиз. выручка ХННО, тыс руб</t>
  </si>
  <si>
    <t xml:space="preserve">Общая земельная площадь, га</t>
  </si>
  <si>
    <t xml:space="preserve">оленьи пастбища</t>
  </si>
  <si>
    <t xml:space="preserve">сельскохозяйственные угодья</t>
  </si>
  <si>
    <t xml:space="preserve">сенокосы+пастбища+залежь</t>
  </si>
  <si>
    <t xml:space="preserve">пашня</t>
  </si>
  <si>
    <t xml:space="preserve">сенокосы</t>
  </si>
  <si>
    <t xml:space="preserve">пастбища</t>
  </si>
  <si>
    <t xml:space="preserve">многолетние насаждения</t>
  </si>
  <si>
    <t xml:space="preserve">залежь</t>
  </si>
  <si>
    <t xml:space="preserve">незасеянная пашня</t>
  </si>
  <si>
    <t xml:space="preserve">Посевные площади, га</t>
  </si>
  <si>
    <t xml:space="preserve">Зерновые и зернобобовые - всего</t>
  </si>
  <si>
    <t xml:space="preserve">озимые зерновые</t>
  </si>
  <si>
    <t xml:space="preserve">яровые зерновые</t>
  </si>
  <si>
    <t xml:space="preserve">зернобобовые</t>
  </si>
  <si>
    <t xml:space="preserve">Кукуруза</t>
  </si>
  <si>
    <t xml:space="preserve">Технические - всего</t>
  </si>
  <si>
    <t xml:space="preserve">сахарная свекла</t>
  </si>
  <si>
    <t xml:space="preserve">лен-долгунец (на волокно)</t>
  </si>
  <si>
    <t xml:space="preserve">подсолнечник на зерно</t>
  </si>
  <si>
    <t xml:space="preserve">рапс</t>
  </si>
  <si>
    <t xml:space="preserve">соя</t>
  </si>
  <si>
    <t xml:space="preserve">табак</t>
  </si>
  <si>
    <t xml:space="preserve">прочие  технические культуры</t>
  </si>
  <si>
    <t xml:space="preserve">Картофель</t>
  </si>
  <si>
    <t xml:space="preserve">Овощи и бахчевые - всего</t>
  </si>
  <si>
    <t xml:space="preserve">овощи открытого грунта</t>
  </si>
  <si>
    <t xml:space="preserve">овощи закрытого грунта</t>
  </si>
  <si>
    <t xml:space="preserve">бахчи</t>
  </si>
  <si>
    <t xml:space="preserve">Кормовые - всего</t>
  </si>
  <si>
    <t xml:space="preserve">однолетние травы</t>
  </si>
  <si>
    <t xml:space="preserve">кукуруза на силос</t>
  </si>
  <si>
    <t xml:space="preserve">прочие силосные культуры</t>
  </si>
  <si>
    <t xml:space="preserve">многолетние травы</t>
  </si>
  <si>
    <t xml:space="preserve">кормовые бахчевые</t>
  </si>
  <si>
    <t xml:space="preserve">прочие кормовые</t>
  </si>
  <si>
    <t xml:space="preserve">Многолетние насаждения</t>
  </si>
  <si>
    <t xml:space="preserve">семечковые</t>
  </si>
  <si>
    <t xml:space="preserve">косточковые</t>
  </si>
  <si>
    <t xml:space="preserve">кустарниковые ягодники</t>
  </si>
  <si>
    <t xml:space="preserve">земляника</t>
  </si>
  <si>
    <t xml:space="preserve">орехоплодные</t>
  </si>
  <si>
    <t xml:space="preserve">цитрусовые</t>
  </si>
  <si>
    <t xml:space="preserve">субтропические</t>
  </si>
  <si>
    <t xml:space="preserve">виноградники</t>
  </si>
  <si>
    <t xml:space="preserve">плантации чая</t>
  </si>
  <si>
    <t xml:space="preserve">хмель</t>
  </si>
  <si>
    <t xml:space="preserve">КРС - всего, гол</t>
  </si>
  <si>
    <t xml:space="preserve">Коровы молочные</t>
  </si>
  <si>
    <t xml:space="preserve">Быки-производители</t>
  </si>
  <si>
    <t xml:space="preserve">Коровы мясные </t>
  </si>
  <si>
    <t xml:space="preserve">Животные на выращивании и откорме молочного направления</t>
  </si>
  <si>
    <t xml:space="preserve">Животные на выращивании и откорме мясного направления</t>
  </si>
  <si>
    <t xml:space="preserve">Свиньи всех возрастов, гол</t>
  </si>
  <si>
    <t xml:space="preserve">Овцы и козы всего</t>
  </si>
  <si>
    <t xml:space="preserve">мясо-шерсть</t>
  </si>
  <si>
    <t xml:space="preserve">смушки</t>
  </si>
  <si>
    <t xml:space="preserve">Поголовье птицы, гол</t>
  </si>
  <si>
    <t xml:space="preserve">Куры взрослые</t>
  </si>
  <si>
    <t xml:space="preserve">Молодняк кур на выращивании</t>
  </si>
  <si>
    <t xml:space="preserve">Прочая птица взрослая</t>
  </si>
  <si>
    <t xml:space="preserve">Прочий молодняк птицы на выращивании</t>
  </si>
  <si>
    <t xml:space="preserve">Лошади - всего, гол</t>
  </si>
  <si>
    <t xml:space="preserve">Конематки племенные</t>
  </si>
  <si>
    <t xml:space="preserve">Молодняк племенных лошадей</t>
  </si>
  <si>
    <t xml:space="preserve">Молодняк рабочих лошадей на выращивании</t>
  </si>
  <si>
    <t xml:space="preserve">Верблюды, гол</t>
  </si>
  <si>
    <t xml:space="preserve">Северные олени, гол</t>
  </si>
  <si>
    <t xml:space="preserve">Кролики, гол</t>
  </si>
  <si>
    <t xml:space="preserve">Пушные звери, гол</t>
  </si>
  <si>
    <t xml:space="preserve">Пчелосемьи, гол</t>
  </si>
  <si>
    <t xml:space="preserve">Количество хозяйств имеющих:</t>
  </si>
  <si>
    <t xml:space="preserve">посевы зерновых культур</t>
  </si>
  <si>
    <t xml:space="preserve">посевы кукурузы на зерно</t>
  </si>
  <si>
    <t xml:space="preserve">посевы сахарной свеклы свеклы</t>
  </si>
  <si>
    <t xml:space="preserve">посевы подсолнечника</t>
  </si>
  <si>
    <t xml:space="preserve">посевы картофеля</t>
  </si>
  <si>
    <t xml:space="preserve">посевы овощных и бахчевых</t>
  </si>
  <si>
    <t xml:space="preserve">посевы овощей закрытого грунта</t>
  </si>
  <si>
    <t xml:space="preserve">посевы овощей открытого грунта</t>
  </si>
  <si>
    <t xml:space="preserve">посевы кормовых культур</t>
  </si>
  <si>
    <t xml:space="preserve">крупный рогатый скот</t>
  </si>
  <si>
    <t xml:space="preserve">свиней</t>
  </si>
  <si>
    <t xml:space="preserve">овец и коз</t>
  </si>
  <si>
    <t xml:space="preserve">птицу</t>
  </si>
  <si>
    <t xml:space="preserve">северных оленей</t>
  </si>
  <si>
    <t xml:space="preserve">кроликов</t>
  </si>
  <si>
    <t xml:space="preserve">пушных зверей</t>
  </si>
  <si>
    <t xml:space="preserve">пчелосемьи</t>
  </si>
  <si>
    <t xml:space="preserve">Расчетные  показатели</t>
  </si>
  <si>
    <t xml:space="preserve">Условная площадь на 1 х-во,га</t>
  </si>
  <si>
    <t xml:space="preserve">Сельхозугодия на 1 х-во,га</t>
  </si>
  <si>
    <t xml:space="preserve">Пашня на 1 х-во, га</t>
  </si>
  <si>
    <t xml:space="preserve">Условнаое поголовье на одно х-во</t>
  </si>
  <si>
    <t xml:space="preserve">Стандартизированная выручка на одно хозяйство</t>
  </si>
  <si>
    <t xml:space="preserve">Станд. выручка раст. на 1 усл. га</t>
  </si>
  <si>
    <t xml:space="preserve">Стнд. выручка жив. на 1 усл. голову</t>
  </si>
  <si>
    <t xml:space="preserve">Удельный вес в общей стандартизированной выручке продукции:</t>
  </si>
  <si>
    <t xml:space="preserve">ХН индивидуальных</t>
  </si>
  <si>
    <t xml:space="preserve">ХН в 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01" activeCellId="0" sqref="G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"/>
    <col collapsed="false" customWidth="true" hidden="false" outlineLevel="0" max="3" min="3" style="2" width="12.85"/>
    <col collapsed="false" customWidth="true" hidden="false" outlineLevel="0" max="4" min="4" style="3" width="10.28"/>
    <col collapsed="false" customWidth="true" hidden="false" outlineLevel="0" max="5" min="5" style="3" width="11.28"/>
    <col collapsed="false" customWidth="true" hidden="false" outlineLevel="0" max="6" min="6" style="3" width="9.85"/>
    <col collapsed="false" customWidth="true" hidden="false" outlineLevel="0" max="8" min="7" style="3" width="9.7"/>
    <col collapsed="false" customWidth="true" hidden="false" outlineLevel="0" max="9" min="9" style="3" width="9.85"/>
    <col collapsed="false" customWidth="true" hidden="false" outlineLevel="0" max="11" min="10" style="3" width="9.7"/>
    <col collapsed="false" customWidth="true" hidden="false" outlineLevel="0" max="12" min="12" style="4" width="12.42"/>
    <col collapsed="false" customWidth="true" hidden="false" outlineLevel="0" max="13" min="13" style="3" width="10.28"/>
    <col collapsed="false" customWidth="true" hidden="false" outlineLevel="0" max="15" min="14" style="3" width="10.71"/>
    <col collapsed="false" customWidth="true" hidden="false" outlineLevel="0" max="16" min="16" style="3" width="11.56"/>
    <col collapsed="false" customWidth="true" hidden="false" outlineLevel="0" max="17" min="17" style="3" width="12.42"/>
    <col collapsed="false" customWidth="true" hidden="false" outlineLevel="0" max="18" min="18" style="3" width="12.28"/>
    <col collapsed="false" customWidth="true" hidden="false" outlineLevel="0" max="20" min="19" style="3" width="12.7"/>
    <col collapsed="false" customWidth="true" hidden="false" outlineLevel="0" max="21" min="21" style="5" width="8.7"/>
    <col collapsed="false" customWidth="true" hidden="false" outlineLevel="0" max="22" min="22" style="6" width="12.28"/>
    <col collapsed="false" customWidth="true" hidden="false" outlineLevel="0" max="25" min="23" style="7" width="8.85"/>
    <col collapsed="false" customWidth="false" hidden="false" outlineLevel="0" max="257" min="26" style="3" width="9.14"/>
  </cols>
  <sheetData>
    <row r="1" customFormat="false" ht="18" hidden="false" customHeight="false" outlineLevel="0" collapsed="false">
      <c r="A1" s="8" t="s">
        <v>0</v>
      </c>
    </row>
    <row r="2" customFormat="false" ht="13.15" hidden="false" customHeight="true" outlineLevel="0" collapsed="false">
      <c r="A2" s="9" t="s">
        <v>1</v>
      </c>
      <c r="B2" s="9"/>
      <c r="C2" s="10" t="n">
        <v>1</v>
      </c>
      <c r="D2" s="11" t="n">
        <v>10</v>
      </c>
      <c r="E2" s="11" t="n">
        <v>11</v>
      </c>
      <c r="F2" s="11" t="n">
        <v>12</v>
      </c>
      <c r="G2" s="11" t="n">
        <v>13</v>
      </c>
      <c r="H2" s="11" t="n">
        <v>14</v>
      </c>
      <c r="I2" s="11" t="n">
        <v>15</v>
      </c>
      <c r="J2" s="11" t="n">
        <v>16</v>
      </c>
      <c r="K2" s="11" t="n">
        <v>17</v>
      </c>
      <c r="L2" s="12" t="n">
        <v>2</v>
      </c>
      <c r="M2" s="11" t="n">
        <v>20</v>
      </c>
      <c r="N2" s="11" t="n">
        <v>21</v>
      </c>
      <c r="O2" s="11" t="n">
        <v>22</v>
      </c>
      <c r="P2" s="11" t="n">
        <v>23</v>
      </c>
      <c r="Q2" s="11" t="n">
        <v>24</v>
      </c>
      <c r="R2" s="11" t="n">
        <v>25</v>
      </c>
      <c r="S2" s="11" t="n">
        <v>26</v>
      </c>
      <c r="T2" s="11" t="n">
        <v>27</v>
      </c>
      <c r="U2" s="13" t="s">
        <v>2</v>
      </c>
      <c r="V2" s="10" t="s">
        <v>3</v>
      </c>
    </row>
    <row r="3" customFormat="false" ht="36" hidden="false" customHeight="true" outlineLevel="0" collapsed="false">
      <c r="A3" s="9" t="s">
        <v>4</v>
      </c>
      <c r="B3" s="9"/>
      <c r="C3" s="10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0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/>
      <c r="V3" s="10"/>
    </row>
    <row r="4" customFormat="false" ht="13.9" hidden="false" customHeight="true" outlineLevel="0" collapsed="false">
      <c r="A4" s="9" t="s">
        <v>23</v>
      </c>
      <c r="B4" s="9"/>
      <c r="C4" s="14" t="n">
        <f aca="false">SUM(D4:K4)</f>
        <v>450338</v>
      </c>
      <c r="D4" s="15" t="n">
        <v>114637</v>
      </c>
      <c r="E4" s="15" t="n">
        <v>67973</v>
      </c>
      <c r="F4" s="15" t="n">
        <v>1803</v>
      </c>
      <c r="G4" s="15" t="n">
        <v>1150</v>
      </c>
      <c r="H4" s="15" t="n">
        <v>196514</v>
      </c>
      <c r="I4" s="15" t="n">
        <v>41410</v>
      </c>
      <c r="J4" s="15" t="n">
        <v>3080</v>
      </c>
      <c r="K4" s="15" t="n">
        <v>23771</v>
      </c>
      <c r="L4" s="16" t="n">
        <f aca="false">SUM(M4:T4)</f>
        <v>3519277</v>
      </c>
      <c r="M4" s="15" t="n">
        <v>748213</v>
      </c>
      <c r="N4" s="15" t="n">
        <v>2360941</v>
      </c>
      <c r="O4" s="15" t="n">
        <v>253544</v>
      </c>
      <c r="P4" s="15" t="n">
        <v>11105</v>
      </c>
      <c r="Q4" s="15" t="n">
        <v>46725</v>
      </c>
      <c r="R4" s="15" t="n">
        <v>18925</v>
      </c>
      <c r="S4" s="15" t="n">
        <v>34942</v>
      </c>
      <c r="T4" s="15" t="n">
        <v>44882</v>
      </c>
      <c r="U4" s="17" t="n">
        <f aca="false">L4+C4</f>
        <v>3969615</v>
      </c>
      <c r="V4" s="18" t="n">
        <v>25695627</v>
      </c>
    </row>
    <row r="5" customFormat="false" ht="13.9" hidden="false" customHeight="true" outlineLevel="0" collapsed="false">
      <c r="A5" s="9" t="s">
        <v>24</v>
      </c>
      <c r="B5" s="9"/>
      <c r="C5" s="14" t="n">
        <f aca="false">SUM(D5:K5)</f>
        <v>453076</v>
      </c>
      <c r="D5" s="15" t="n">
        <f aca="false">D6+D7+D8+D9</f>
        <v>114740</v>
      </c>
      <c r="E5" s="15" t="n">
        <f aca="false">E6+E7+E8+E9</f>
        <v>67973</v>
      </c>
      <c r="F5" s="15" t="n">
        <f aca="false">F6+F7+F8+F9</f>
        <v>1803</v>
      </c>
      <c r="G5" s="15" t="n">
        <f aca="false">G6+G7+G8+G9</f>
        <v>1150</v>
      </c>
      <c r="H5" s="15" t="n">
        <f aca="false">H6+H7+H8+H9</f>
        <v>197356</v>
      </c>
      <c r="I5" s="15" t="n">
        <f aca="false">I6+I7+I8+I9</f>
        <v>43203</v>
      </c>
      <c r="J5" s="15" t="n">
        <f aca="false">J6+J7+J8+J9</f>
        <v>3080</v>
      </c>
      <c r="K5" s="15" t="n">
        <f aca="false">K6+K7+K8+K9</f>
        <v>23771</v>
      </c>
      <c r="L5" s="16" t="n">
        <f aca="false">SUM(M5:T5)</f>
        <v>3524425</v>
      </c>
      <c r="M5" s="15" t="n">
        <f aca="false">M6+M7+M8+M9</f>
        <v>748391</v>
      </c>
      <c r="N5" s="15" t="n">
        <f aca="false">N6+N7+N8+N9</f>
        <v>2363394</v>
      </c>
      <c r="O5" s="15" t="n">
        <f aca="false">O6+O7+O8+O9</f>
        <v>254359</v>
      </c>
      <c r="P5" s="15" t="n">
        <f aca="false">P6+P7+P8+P9</f>
        <v>11188</v>
      </c>
      <c r="Q5" s="15" t="n">
        <f aca="false">Q6+Q7+Q8+Q9</f>
        <v>46845</v>
      </c>
      <c r="R5" s="15" t="n">
        <f aca="false">R6+R7+R8+R9</f>
        <v>18956</v>
      </c>
      <c r="S5" s="15" t="n">
        <f aca="false">S6+S7+S8+S9</f>
        <v>35525</v>
      </c>
      <c r="T5" s="15" t="n">
        <f aca="false">T6+T7+T8+T9</f>
        <v>45767</v>
      </c>
      <c r="U5" s="17" t="n">
        <f aca="false">L5+C5</f>
        <v>3977501</v>
      </c>
      <c r="V5" s="18" t="n">
        <v>36927206</v>
      </c>
    </row>
    <row r="6" customFormat="false" ht="13.9" hidden="false" customHeight="true" outlineLevel="0" collapsed="false">
      <c r="A6" s="19" t="s">
        <v>25</v>
      </c>
      <c r="B6" s="9" t="s">
        <v>26</v>
      </c>
      <c r="C6" s="14" t="n">
        <f aca="false">SUM(D6:K6)</f>
        <v>30544</v>
      </c>
      <c r="D6" s="15" t="n">
        <v>4201</v>
      </c>
      <c r="E6" s="15" t="n">
        <v>11353</v>
      </c>
      <c r="F6" s="15" t="n">
        <v>316</v>
      </c>
      <c r="G6" s="15" t="n">
        <v>277</v>
      </c>
      <c r="H6" s="15" t="n">
        <v>1306</v>
      </c>
      <c r="I6" s="15" t="n">
        <v>1399</v>
      </c>
      <c r="J6" s="15" t="n">
        <v>573</v>
      </c>
      <c r="K6" s="15" t="n">
        <v>11119</v>
      </c>
      <c r="L6" s="16" t="n">
        <f aca="false">SUM(M6:T6)</f>
        <v>15784</v>
      </c>
      <c r="M6" s="15" t="n">
        <v>1875</v>
      </c>
      <c r="N6" s="15" t="n">
        <v>10488</v>
      </c>
      <c r="O6" s="15" t="n">
        <v>1484</v>
      </c>
      <c r="P6" s="15" t="n">
        <v>303</v>
      </c>
      <c r="Q6" s="15" t="n">
        <v>682</v>
      </c>
      <c r="R6" s="15" t="n">
        <v>741</v>
      </c>
      <c r="S6" s="15" t="n">
        <v>96</v>
      </c>
      <c r="T6" s="15" t="n">
        <v>115</v>
      </c>
      <c r="U6" s="17" t="n">
        <f aca="false">L6+C6</f>
        <v>46328</v>
      </c>
      <c r="V6" s="18" t="n">
        <v>59193</v>
      </c>
    </row>
    <row r="7" customFormat="false" ht="13.9" hidden="false" customHeight="true" outlineLevel="0" collapsed="false">
      <c r="A7" s="19"/>
      <c r="B7" s="9" t="s">
        <v>27</v>
      </c>
      <c r="C7" s="14" t="n">
        <f aca="false">SUM(D7:K7)</f>
        <v>80288</v>
      </c>
      <c r="D7" s="15" t="n">
        <v>2925</v>
      </c>
      <c r="E7" s="15" t="n">
        <v>53609</v>
      </c>
      <c r="F7" s="15" t="n">
        <v>1270</v>
      </c>
      <c r="G7" s="15" t="n">
        <v>835</v>
      </c>
      <c r="H7" s="15" t="n">
        <v>4336</v>
      </c>
      <c r="I7" s="15" t="n">
        <v>4977</v>
      </c>
      <c r="J7" s="15" t="n">
        <v>530</v>
      </c>
      <c r="K7" s="15" t="n">
        <v>11806</v>
      </c>
      <c r="L7" s="16" t="n">
        <f aca="false">SUM(M7:T7)</f>
        <v>27094</v>
      </c>
      <c r="M7" s="15" t="n">
        <v>4655</v>
      </c>
      <c r="N7" s="15" t="n">
        <v>15302</v>
      </c>
      <c r="O7" s="15" t="n">
        <v>2000</v>
      </c>
      <c r="P7" s="15" t="n">
        <v>3258</v>
      </c>
      <c r="Q7" s="15" t="n">
        <v>246</v>
      </c>
      <c r="R7" s="15" t="n">
        <v>993</v>
      </c>
      <c r="S7" s="15" t="n">
        <v>81</v>
      </c>
      <c r="T7" s="15" t="n">
        <v>559</v>
      </c>
      <c r="U7" s="17" t="n">
        <f aca="false">L7+C7</f>
        <v>107382</v>
      </c>
      <c r="V7" s="18" t="n">
        <v>285139</v>
      </c>
    </row>
    <row r="8" customFormat="false" ht="13.9" hidden="false" customHeight="true" outlineLevel="0" collapsed="false">
      <c r="A8" s="19"/>
      <c r="B8" s="9" t="s">
        <v>28</v>
      </c>
      <c r="C8" s="14" t="n">
        <f aca="false">SUM(D8:K8)</f>
        <v>338642</v>
      </c>
      <c r="D8" s="15" t="n">
        <v>107477</v>
      </c>
      <c r="E8" s="15" t="n">
        <v>3011</v>
      </c>
      <c r="F8" s="15" t="n">
        <v>217</v>
      </c>
      <c r="G8" s="15" t="n">
        <v>38</v>
      </c>
      <c r="H8" s="15" t="n">
        <v>190514</v>
      </c>
      <c r="I8" s="15" t="n">
        <v>34563</v>
      </c>
      <c r="J8" s="15" t="n">
        <v>1976</v>
      </c>
      <c r="K8" s="15" t="n">
        <v>846</v>
      </c>
      <c r="L8" s="16" t="n">
        <f aca="false">SUM(M8:T8)</f>
        <v>3475221</v>
      </c>
      <c r="M8" s="15" t="n">
        <v>741644</v>
      </c>
      <c r="N8" s="15" t="n">
        <v>2334587</v>
      </c>
      <c r="O8" s="15" t="n">
        <v>249924</v>
      </c>
      <c r="P8" s="15" t="n">
        <v>7529</v>
      </c>
      <c r="Q8" s="15" t="n">
        <v>45766</v>
      </c>
      <c r="R8" s="15" t="n">
        <v>17181</v>
      </c>
      <c r="S8" s="15" t="n">
        <v>34607</v>
      </c>
      <c r="T8" s="15" t="n">
        <v>43983</v>
      </c>
      <c r="U8" s="17" t="n">
        <f aca="false">L8+C8</f>
        <v>3813863</v>
      </c>
      <c r="V8" s="18" t="n">
        <v>22788487</v>
      </c>
    </row>
    <row r="9" customFormat="false" ht="13.9" hidden="false" customHeight="true" outlineLevel="0" collapsed="false">
      <c r="A9" s="19"/>
      <c r="B9" s="9" t="s">
        <v>29</v>
      </c>
      <c r="C9" s="14" t="n">
        <f aca="false">SUM(D9:K9)</f>
        <v>3602</v>
      </c>
      <c r="D9" s="15" t="n">
        <v>137</v>
      </c>
      <c r="E9" s="15" t="n">
        <v>0</v>
      </c>
      <c r="F9" s="15" t="n">
        <v>0</v>
      </c>
      <c r="G9" s="15" t="n">
        <v>0</v>
      </c>
      <c r="H9" s="15" t="n">
        <v>1200</v>
      </c>
      <c r="I9" s="15" t="n">
        <v>2264</v>
      </c>
      <c r="J9" s="15" t="n">
        <v>1</v>
      </c>
      <c r="K9" s="15" t="n">
        <v>0</v>
      </c>
      <c r="L9" s="16" t="n">
        <f aca="false">SUM(M9:T9)</f>
        <v>6326</v>
      </c>
      <c r="M9" s="15" t="n">
        <v>217</v>
      </c>
      <c r="N9" s="15" t="n">
        <v>3017</v>
      </c>
      <c r="O9" s="15" t="n">
        <v>951</v>
      </c>
      <c r="P9" s="15" t="n">
        <v>98</v>
      </c>
      <c r="Q9" s="15" t="n">
        <v>151</v>
      </c>
      <c r="R9" s="15" t="n">
        <v>41</v>
      </c>
      <c r="S9" s="15" t="n">
        <v>741</v>
      </c>
      <c r="T9" s="15" t="n">
        <v>1110</v>
      </c>
      <c r="U9" s="17" t="n">
        <f aca="false">L9+C9</f>
        <v>9928</v>
      </c>
      <c r="V9" s="18" t="n">
        <v>13794387</v>
      </c>
    </row>
    <row r="10" customFormat="false" ht="13.9" hidden="false" customHeight="true" outlineLevel="0" collapsed="false">
      <c r="A10" s="20" t="s">
        <v>30</v>
      </c>
      <c r="B10" s="20"/>
      <c r="C10" s="14" t="n">
        <f aca="false">SUM(D10:K10)</f>
        <v>66749860</v>
      </c>
      <c r="D10" s="15" t="n">
        <v>15362093</v>
      </c>
      <c r="E10" s="15" t="n">
        <v>32716480</v>
      </c>
      <c r="F10" s="15" t="n">
        <v>2062405</v>
      </c>
      <c r="G10" s="15" t="n">
        <v>621162</v>
      </c>
      <c r="H10" s="15" t="n">
        <v>2687765</v>
      </c>
      <c r="I10" s="15" t="n">
        <v>7316512</v>
      </c>
      <c r="J10" s="15" t="n">
        <v>795407</v>
      </c>
      <c r="K10" s="15" t="n">
        <v>5188036</v>
      </c>
      <c r="L10" s="16" t="n">
        <f aca="false">SUM(M10:T10)</f>
        <v>32361727</v>
      </c>
      <c r="M10" s="15" t="n">
        <v>7553278</v>
      </c>
      <c r="N10" s="15" t="n">
        <v>21786268</v>
      </c>
      <c r="O10" s="15" t="n">
        <v>1083618</v>
      </c>
      <c r="P10" s="15" t="n">
        <v>240946</v>
      </c>
      <c r="Q10" s="15" t="n">
        <v>690438</v>
      </c>
      <c r="R10" s="15" t="n">
        <v>851686</v>
      </c>
      <c r="S10" s="15" t="n">
        <v>66089</v>
      </c>
      <c r="T10" s="15" t="n">
        <v>89404</v>
      </c>
      <c r="U10" s="17" t="n">
        <f aca="false">L10+C10</f>
        <v>99111587</v>
      </c>
      <c r="V10" s="18" t="n">
        <v>125480389</v>
      </c>
    </row>
    <row r="11" customFormat="false" ht="13.9" hidden="false" customHeight="true" outlineLevel="0" collapsed="false">
      <c r="A11" s="20" t="s">
        <v>31</v>
      </c>
      <c r="B11" s="20"/>
      <c r="C11" s="14" t="n">
        <f aca="false">SUM(D11:K11)</f>
        <v>2364209</v>
      </c>
      <c r="D11" s="15" t="n">
        <v>1528888</v>
      </c>
      <c r="E11" s="15" t="n">
        <v>640012</v>
      </c>
      <c r="F11" s="15" t="n">
        <v>11904</v>
      </c>
      <c r="G11" s="15" t="n">
        <v>1835</v>
      </c>
      <c r="H11" s="15" t="n">
        <v>75418</v>
      </c>
      <c r="I11" s="15" t="n">
        <v>42350</v>
      </c>
      <c r="J11" s="15" t="n">
        <v>12363</v>
      </c>
      <c r="K11" s="15" t="n">
        <v>51439</v>
      </c>
      <c r="L11" s="16" t="n">
        <f aca="false">SUM(M11:T11)</f>
        <v>21844186</v>
      </c>
      <c r="M11" s="15" t="n">
        <v>3166242</v>
      </c>
      <c r="N11" s="15" t="n">
        <v>11896753</v>
      </c>
      <c r="O11" s="15" t="n">
        <v>2176680</v>
      </c>
      <c r="P11" s="15" t="n">
        <v>201493</v>
      </c>
      <c r="Q11" s="15" t="n">
        <v>3736164</v>
      </c>
      <c r="R11" s="15" t="n">
        <v>227943</v>
      </c>
      <c r="S11" s="15" t="n">
        <v>308867</v>
      </c>
      <c r="T11" s="15" t="n">
        <v>130044</v>
      </c>
      <c r="U11" s="17" t="n">
        <f aca="false">L11+C11</f>
        <v>24208395</v>
      </c>
      <c r="V11" s="18" t="n">
        <v>26160549</v>
      </c>
    </row>
    <row r="12" customFormat="false" ht="13.9" hidden="false" customHeight="true" outlineLevel="0" collapsed="false">
      <c r="A12" s="9" t="s">
        <v>32</v>
      </c>
      <c r="B12" s="9"/>
      <c r="C12" s="14" t="n">
        <f aca="false">SUM(D12:K12)</f>
        <v>344309105</v>
      </c>
      <c r="D12" s="15" t="n">
        <v>106938818</v>
      </c>
      <c r="E12" s="15" t="n">
        <v>159267550</v>
      </c>
      <c r="F12" s="15" t="n">
        <v>11284989</v>
      </c>
      <c r="G12" s="15" t="n">
        <v>2002000</v>
      </c>
      <c r="H12" s="15" t="n">
        <v>14538130</v>
      </c>
      <c r="I12" s="15" t="n">
        <v>31203768</v>
      </c>
      <c r="J12" s="15" t="n">
        <v>4604159</v>
      </c>
      <c r="K12" s="15" t="n">
        <v>14469691</v>
      </c>
      <c r="L12" s="16" t="n">
        <f aca="false">SUM(M12:T12)</f>
        <v>620684130</v>
      </c>
      <c r="M12" s="15" t="n">
        <v>99186567</v>
      </c>
      <c r="N12" s="15" t="n">
        <v>332355045</v>
      </c>
      <c r="O12" s="15" t="n">
        <v>59915966</v>
      </c>
      <c r="P12" s="15" t="n">
        <v>3089516</v>
      </c>
      <c r="Q12" s="15" t="n">
        <v>107896138</v>
      </c>
      <c r="R12" s="15" t="n">
        <v>5674812</v>
      </c>
      <c r="S12" s="15" t="n">
        <v>9081115</v>
      </c>
      <c r="T12" s="15" t="n">
        <v>3484971</v>
      </c>
      <c r="U12" s="17" t="n">
        <f aca="false">L12+C12</f>
        <v>964993235</v>
      </c>
      <c r="V12" s="18" t="n">
        <v>1091790137</v>
      </c>
    </row>
    <row r="13" customFormat="false" ht="13.9" hidden="false" customHeight="true" outlineLevel="0" collapsed="false">
      <c r="A13" s="19" t="s">
        <v>33</v>
      </c>
      <c r="B13" s="9" t="s">
        <v>34</v>
      </c>
      <c r="C13" s="14" t="n">
        <f aca="false">SUM(D13:K13)</f>
        <v>289590899</v>
      </c>
      <c r="D13" s="15" t="n">
        <v>70245132</v>
      </c>
      <c r="E13" s="15" t="n">
        <v>145747909</v>
      </c>
      <c r="F13" s="15" t="n">
        <v>10996919</v>
      </c>
      <c r="G13" s="15" t="n">
        <v>1944866</v>
      </c>
      <c r="H13" s="15" t="n">
        <v>12705676</v>
      </c>
      <c r="I13" s="15" t="n">
        <v>30174119</v>
      </c>
      <c r="J13" s="15" t="n">
        <v>4348738</v>
      </c>
      <c r="K13" s="15" t="n">
        <v>13427540</v>
      </c>
      <c r="L13" s="16" t="n">
        <f aca="false">SUM(M13:T13)</f>
        <v>90993039</v>
      </c>
      <c r="M13" s="15" t="n">
        <v>27574802</v>
      </c>
      <c r="N13" s="15" t="n">
        <v>55392420</v>
      </c>
      <c r="O13" s="15" t="n">
        <v>3817108</v>
      </c>
      <c r="P13" s="15" t="n">
        <v>313063</v>
      </c>
      <c r="Q13" s="15" t="n">
        <v>2713869</v>
      </c>
      <c r="R13" s="15" t="n">
        <v>587164</v>
      </c>
      <c r="S13" s="15" t="n">
        <v>290318</v>
      </c>
      <c r="T13" s="15" t="n">
        <v>304295</v>
      </c>
      <c r="U13" s="17" t="n">
        <f aca="false">L13+C13</f>
        <v>380583938</v>
      </c>
      <c r="V13" s="18" t="n">
        <v>469155055</v>
      </c>
    </row>
    <row r="14" customFormat="false" ht="13.9" hidden="false" customHeight="true" outlineLevel="0" collapsed="false">
      <c r="A14" s="19"/>
      <c r="B14" s="9" t="s">
        <v>35</v>
      </c>
      <c r="C14" s="14" t="n">
        <f aca="false">SUM(D14:K14)</f>
        <v>54718207</v>
      </c>
      <c r="D14" s="15" t="n">
        <v>36693685</v>
      </c>
      <c r="E14" s="15" t="n">
        <v>13519642</v>
      </c>
      <c r="F14" s="15" t="n">
        <v>288070</v>
      </c>
      <c r="G14" s="15" t="n">
        <v>57134</v>
      </c>
      <c r="H14" s="15" t="n">
        <v>1832454</v>
      </c>
      <c r="I14" s="15" t="n">
        <v>1029649</v>
      </c>
      <c r="J14" s="15" t="n">
        <v>255421</v>
      </c>
      <c r="K14" s="15" t="n">
        <v>1042152</v>
      </c>
      <c r="L14" s="16" t="n">
        <f aca="false">SUM(M14:T14)</f>
        <v>529691092</v>
      </c>
      <c r="M14" s="15" t="n">
        <v>71611765</v>
      </c>
      <c r="N14" s="15" t="n">
        <v>276962625</v>
      </c>
      <c r="O14" s="15" t="n">
        <v>56098858</v>
      </c>
      <c r="P14" s="15" t="n">
        <v>2776454</v>
      </c>
      <c r="Q14" s="15" t="n">
        <v>105182268</v>
      </c>
      <c r="R14" s="15" t="n">
        <v>5087649</v>
      </c>
      <c r="S14" s="15" t="n">
        <v>8790797</v>
      </c>
      <c r="T14" s="15" t="n">
        <v>3180676</v>
      </c>
      <c r="U14" s="17" t="n">
        <f aca="false">L14+C14</f>
        <v>584409299</v>
      </c>
      <c r="V14" s="18" t="n">
        <v>622635084</v>
      </c>
    </row>
    <row r="15" customFormat="false" ht="13.9" hidden="false" customHeight="true" outlineLevel="0" collapsed="false">
      <c r="A15" s="9" t="s">
        <v>36</v>
      </c>
      <c r="B15" s="9"/>
      <c r="C15" s="14" t="n">
        <f aca="false">SUM(D15:K15)</f>
        <v>262941339</v>
      </c>
      <c r="D15" s="15" t="n">
        <v>96433124</v>
      </c>
      <c r="E15" s="15" t="n">
        <v>112662393</v>
      </c>
      <c r="F15" s="15" t="n">
        <v>7992313</v>
      </c>
      <c r="G15" s="15" t="n">
        <v>1247038</v>
      </c>
      <c r="H15" s="15" t="n">
        <v>2266291</v>
      </c>
      <c r="I15" s="15" t="n">
        <v>25144972</v>
      </c>
      <c r="J15" s="15" t="n">
        <v>4069179</v>
      </c>
      <c r="K15" s="15" t="n">
        <v>13126029</v>
      </c>
      <c r="L15" s="16" t="n">
        <f aca="false">SUM(M15:T15)</f>
        <v>352967596</v>
      </c>
      <c r="M15" s="15" t="n">
        <v>40568486</v>
      </c>
      <c r="N15" s="15" t="n">
        <v>160919871</v>
      </c>
      <c r="O15" s="15" t="n">
        <v>36342765</v>
      </c>
      <c r="P15" s="15" t="n">
        <v>523187</v>
      </c>
      <c r="Q15" s="15" t="n">
        <v>105338591</v>
      </c>
      <c r="R15" s="15" t="n">
        <v>2427695</v>
      </c>
      <c r="S15" s="15" t="n">
        <v>6749438</v>
      </c>
      <c r="T15" s="15" t="n">
        <v>97563</v>
      </c>
      <c r="U15" s="17" t="n">
        <f aca="false">L15+C15</f>
        <v>615908935</v>
      </c>
      <c r="V15" s="18" t="n">
        <v>615965871</v>
      </c>
    </row>
    <row r="16" customFormat="false" ht="13.9" hidden="false" customHeight="true" outlineLevel="0" collapsed="false">
      <c r="A16" s="9" t="s">
        <v>37</v>
      </c>
      <c r="B16" s="9"/>
      <c r="C16" s="14" t="n">
        <f aca="false">SUM(D16:K16)</f>
        <v>63342556</v>
      </c>
      <c r="D16" s="15" t="n">
        <v>5165094</v>
      </c>
      <c r="E16" s="15" t="n">
        <v>46110930</v>
      </c>
      <c r="F16" s="15" t="n">
        <v>3269820</v>
      </c>
      <c r="G16" s="15" t="n">
        <v>751278</v>
      </c>
      <c r="H16" s="15" t="n">
        <v>3140385</v>
      </c>
      <c r="I16" s="15" t="n">
        <v>3452859</v>
      </c>
      <c r="J16" s="15" t="n">
        <v>183293</v>
      </c>
      <c r="K16" s="15" t="n">
        <v>1268897</v>
      </c>
      <c r="L16" s="16" t="n">
        <f aca="false">SUM(M16:T16)</f>
        <v>18526782</v>
      </c>
      <c r="M16" s="15" t="n">
        <v>3497885</v>
      </c>
      <c r="N16" s="15" t="n">
        <v>10428308</v>
      </c>
      <c r="O16" s="15" t="n">
        <v>2106693</v>
      </c>
      <c r="P16" s="15" t="n">
        <v>1482023</v>
      </c>
      <c r="Q16" s="15" t="n">
        <v>399290</v>
      </c>
      <c r="R16" s="15" t="n">
        <v>487218</v>
      </c>
      <c r="S16" s="15" t="n">
        <v>43567</v>
      </c>
      <c r="T16" s="15" t="n">
        <v>81798</v>
      </c>
      <c r="U16" s="17" t="n">
        <f aca="false">L16+C16</f>
        <v>81869338</v>
      </c>
      <c r="V16" s="18" t="n">
        <v>82638891</v>
      </c>
    </row>
    <row r="17" customFormat="false" ht="13.9" hidden="false" customHeight="true" outlineLevel="0" collapsed="false">
      <c r="A17" s="9" t="s">
        <v>38</v>
      </c>
      <c r="B17" s="9"/>
      <c r="C17" s="14" t="n">
        <f aca="false">SUM(D17:K17)</f>
        <v>17876970</v>
      </c>
      <c r="D17" s="15" t="n">
        <v>5335481</v>
      </c>
      <c r="E17" s="15" t="n">
        <v>494227</v>
      </c>
      <c r="F17" s="15" t="n">
        <v>22856</v>
      </c>
      <c r="G17" s="15" t="n">
        <v>3683</v>
      </c>
      <c r="H17" s="15" t="n">
        <v>9080118</v>
      </c>
      <c r="I17" s="15" t="n">
        <v>2514198</v>
      </c>
      <c r="J17" s="15" t="n">
        <v>351642</v>
      </c>
      <c r="K17" s="15" t="n">
        <v>74765</v>
      </c>
      <c r="L17" s="16" t="n">
        <f aca="false">SUM(M17:T17)</f>
        <v>248781370</v>
      </c>
      <c r="M17" s="15" t="n">
        <v>55108986</v>
      </c>
      <c r="N17" s="15" t="n">
        <v>160784330</v>
      </c>
      <c r="O17" s="15" t="n">
        <v>21407424</v>
      </c>
      <c r="P17" s="15" t="n">
        <v>1078599</v>
      </c>
      <c r="Q17" s="15" t="n">
        <v>2152281</v>
      </c>
      <c r="R17" s="15" t="n">
        <v>2757804</v>
      </c>
      <c r="S17" s="15" t="n">
        <v>2250271</v>
      </c>
      <c r="T17" s="15" t="n">
        <v>3241675</v>
      </c>
      <c r="U17" s="17" t="n">
        <f aca="false">L17+C17</f>
        <v>266658340</v>
      </c>
      <c r="V17" s="18" t="n">
        <v>363795494</v>
      </c>
    </row>
    <row r="18" customFormat="false" ht="13.9" hidden="false" customHeight="true" outlineLevel="0" collapsed="false">
      <c r="A18" s="9" t="s">
        <v>39</v>
      </c>
      <c r="B18" s="9"/>
      <c r="C18" s="14" t="n">
        <f aca="false">SUM(D18:K18)</f>
        <v>148237</v>
      </c>
      <c r="D18" s="15" t="n">
        <v>5118</v>
      </c>
      <c r="E18" s="15" t="n">
        <v>0</v>
      </c>
      <c r="F18" s="15" t="n">
        <v>0</v>
      </c>
      <c r="G18" s="15" t="n">
        <v>0</v>
      </c>
      <c r="H18" s="15" t="n">
        <v>51335</v>
      </c>
      <c r="I18" s="15" t="n">
        <v>91739</v>
      </c>
      <c r="J18" s="15" t="n">
        <v>45</v>
      </c>
      <c r="K18" s="15" t="n">
        <v>0</v>
      </c>
      <c r="L18" s="16" t="n">
        <f aca="false">SUM(M18:T18)</f>
        <v>408380</v>
      </c>
      <c r="M18" s="15" t="n">
        <v>11210</v>
      </c>
      <c r="N18" s="15" t="n">
        <v>222537</v>
      </c>
      <c r="O18" s="15" t="n">
        <v>59083</v>
      </c>
      <c r="P18" s="15" t="n">
        <v>5707</v>
      </c>
      <c r="Q18" s="15" t="n">
        <v>5975</v>
      </c>
      <c r="R18" s="15" t="n">
        <v>2095</v>
      </c>
      <c r="S18" s="15" t="n">
        <v>37838</v>
      </c>
      <c r="T18" s="15" t="n">
        <v>63935</v>
      </c>
      <c r="U18" s="17" t="n">
        <f aca="false">L18+C18</f>
        <v>556617</v>
      </c>
      <c r="V18" s="18" t="n">
        <v>29389880</v>
      </c>
    </row>
    <row r="19" customFormat="false" ht="13.9" hidden="false" customHeight="true" outlineLevel="0" collapsed="false">
      <c r="A19" s="9" t="s">
        <v>40</v>
      </c>
      <c r="B19" s="9"/>
      <c r="C19" s="14" t="n">
        <f aca="false">SUM(D19:K19)</f>
        <v>207383558</v>
      </c>
      <c r="D19" s="15" t="n">
        <v>26040357</v>
      </c>
      <c r="E19" s="15" t="n">
        <v>49027770</v>
      </c>
      <c r="F19" s="15" t="n">
        <v>1184683</v>
      </c>
      <c r="G19" s="15" t="n">
        <v>882114</v>
      </c>
      <c r="H19" s="15" t="n">
        <v>609938</v>
      </c>
      <c r="I19" s="15" t="n">
        <v>634166</v>
      </c>
      <c r="J19" s="15" t="n">
        <v>653686</v>
      </c>
      <c r="K19" s="15" t="n">
        <v>128350844</v>
      </c>
      <c r="L19" s="16" t="n">
        <f aca="false">SUM(M19:T19)</f>
        <v>195330124</v>
      </c>
      <c r="M19" s="15" t="n">
        <v>22812576</v>
      </c>
      <c r="N19" s="15" t="n">
        <v>59179326</v>
      </c>
      <c r="O19" s="15" t="n">
        <v>1314560</v>
      </c>
      <c r="P19" s="15" t="n">
        <v>1893672</v>
      </c>
      <c r="Q19" s="15" t="n">
        <v>1279180</v>
      </c>
      <c r="R19" s="15" t="n">
        <v>108730230</v>
      </c>
      <c r="S19" s="15" t="n">
        <v>66892</v>
      </c>
      <c r="T19" s="15" t="n">
        <v>53688</v>
      </c>
      <c r="U19" s="17" t="n">
        <f aca="false">L19+C19</f>
        <v>402713682</v>
      </c>
      <c r="V19" s="18" t="n">
        <v>450665826</v>
      </c>
    </row>
    <row r="20" customFormat="false" ht="13.9" hidden="false" customHeight="true" outlineLevel="0" collapsed="false">
      <c r="A20" s="19" t="s">
        <v>33</v>
      </c>
      <c r="B20" s="21" t="s">
        <v>41</v>
      </c>
      <c r="C20" s="14" t="n">
        <f aca="false">SUM(D20:K20)</f>
        <v>67351765</v>
      </c>
      <c r="D20" s="15" t="n">
        <v>289405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650</v>
      </c>
      <c r="J20" s="15" t="n">
        <v>0</v>
      </c>
      <c r="K20" s="15" t="n">
        <v>67061710</v>
      </c>
      <c r="L20" s="16" t="n">
        <f aca="false">SUM(M20:T20)</f>
        <v>78865281</v>
      </c>
      <c r="M20" s="15" t="n">
        <v>7287109</v>
      </c>
      <c r="N20" s="15" t="n">
        <v>20649</v>
      </c>
      <c r="O20" s="15" t="n">
        <v>0</v>
      </c>
      <c r="P20" s="15" t="n">
        <v>0</v>
      </c>
      <c r="Q20" s="15" t="n">
        <v>0</v>
      </c>
      <c r="R20" s="15" t="n">
        <v>71557523</v>
      </c>
      <c r="S20" s="15" t="n">
        <v>0</v>
      </c>
      <c r="T20" s="15" t="n">
        <v>0</v>
      </c>
      <c r="U20" s="17" t="n">
        <f aca="false">L20+C20</f>
        <v>146217046</v>
      </c>
      <c r="V20" s="18" t="n">
        <v>146222355</v>
      </c>
    </row>
    <row r="21" customFormat="false" ht="13.9" hidden="false" customHeight="true" outlineLevel="0" collapsed="false">
      <c r="A21" s="19"/>
      <c r="B21" s="21" t="s">
        <v>42</v>
      </c>
      <c r="C21" s="14" t="n">
        <f aca="false">SUM(D21:K21)</f>
        <v>102682953</v>
      </c>
      <c r="D21" s="15" t="n">
        <v>22641659</v>
      </c>
      <c r="E21" s="15" t="n">
        <v>46680134</v>
      </c>
      <c r="F21" s="15" t="n">
        <v>1154442</v>
      </c>
      <c r="G21" s="15" t="n">
        <v>795490</v>
      </c>
      <c r="H21" s="15" t="n">
        <v>560600</v>
      </c>
      <c r="I21" s="15" t="n">
        <v>554678</v>
      </c>
      <c r="J21" s="15" t="n">
        <v>500937</v>
      </c>
      <c r="K21" s="15" t="n">
        <v>29795013</v>
      </c>
      <c r="L21" s="16" t="n">
        <f aca="false">SUM(M21:T21)</f>
        <v>56677139</v>
      </c>
      <c r="M21" s="15" t="n">
        <v>11757248</v>
      </c>
      <c r="N21" s="15" t="n">
        <v>40611511</v>
      </c>
      <c r="O21" s="15" t="n">
        <v>1040930</v>
      </c>
      <c r="P21" s="15" t="n">
        <v>1597063</v>
      </c>
      <c r="Q21" s="15" t="n">
        <v>978209</v>
      </c>
      <c r="R21" s="15" t="n">
        <v>602243</v>
      </c>
      <c r="S21" s="15" t="n">
        <v>49186</v>
      </c>
      <c r="T21" s="15" t="n">
        <v>40749</v>
      </c>
      <c r="U21" s="17" t="n">
        <f aca="false">L21+C21</f>
        <v>159360092</v>
      </c>
      <c r="V21" s="18" t="n">
        <v>165856467</v>
      </c>
    </row>
    <row r="22" customFormat="false" ht="13.9" hidden="false" customHeight="true" outlineLevel="0" collapsed="false">
      <c r="A22" s="19"/>
      <c r="B22" s="21" t="s">
        <v>43</v>
      </c>
      <c r="C22" s="14" t="n">
        <f aca="false">SUM(D22:K22)</f>
        <v>35732776</v>
      </c>
      <c r="D22" s="15" t="n">
        <v>7049764</v>
      </c>
      <c r="E22" s="15" t="n">
        <v>7577780</v>
      </c>
      <c r="F22" s="15" t="n">
        <v>133938</v>
      </c>
      <c r="G22" s="15" t="n">
        <v>112947</v>
      </c>
      <c r="H22" s="15" t="n">
        <v>88444</v>
      </c>
      <c r="I22" s="15" t="n">
        <v>115052</v>
      </c>
      <c r="J22" s="15" t="n">
        <v>113940</v>
      </c>
      <c r="K22" s="15" t="n">
        <v>20540911</v>
      </c>
      <c r="L22" s="16" t="n">
        <f aca="false">SUM(M22:T22)</f>
        <v>23262870</v>
      </c>
      <c r="M22" s="15" t="n">
        <v>5960387</v>
      </c>
      <c r="N22" s="15" t="n">
        <v>14756579</v>
      </c>
      <c r="O22" s="15" t="n">
        <v>240051</v>
      </c>
      <c r="P22" s="15" t="n">
        <v>1563851</v>
      </c>
      <c r="Q22" s="15" t="n">
        <v>185835</v>
      </c>
      <c r="R22" s="15" t="n">
        <v>506711</v>
      </c>
      <c r="S22" s="15" t="n">
        <v>26891</v>
      </c>
      <c r="T22" s="15" t="n">
        <v>22565</v>
      </c>
      <c r="U22" s="17" t="n">
        <f aca="false">L22+C22</f>
        <v>58995646</v>
      </c>
      <c r="V22" s="18" t="n">
        <v>63030620</v>
      </c>
    </row>
    <row r="23" customFormat="false" ht="13.9" hidden="false" customHeight="true" outlineLevel="0" collapsed="false">
      <c r="A23" s="19"/>
      <c r="B23" s="21" t="s">
        <v>44</v>
      </c>
      <c r="C23" s="14" t="n">
        <f aca="false">SUM(D23:K23)</f>
        <v>66565973</v>
      </c>
      <c r="D23" s="15" t="n">
        <v>15505592</v>
      </c>
      <c r="E23" s="15" t="n">
        <v>39049333</v>
      </c>
      <c r="F23" s="15" t="n">
        <v>1018340</v>
      </c>
      <c r="G23" s="15" t="n">
        <v>682415</v>
      </c>
      <c r="H23" s="15" t="n">
        <v>467948</v>
      </c>
      <c r="I23" s="15" t="n">
        <v>431098</v>
      </c>
      <c r="J23" s="15" t="n">
        <v>200370</v>
      </c>
      <c r="K23" s="15" t="n">
        <v>9210877</v>
      </c>
      <c r="L23" s="16" t="n">
        <f aca="false">SUM(M23:T23)</f>
        <v>33305238</v>
      </c>
      <c r="M23" s="15" t="n">
        <v>5764865</v>
      </c>
      <c r="N23" s="15" t="n">
        <v>25785863</v>
      </c>
      <c r="O23" s="15" t="n">
        <v>797283</v>
      </c>
      <c r="P23" s="15" t="n">
        <v>32853</v>
      </c>
      <c r="Q23" s="15" t="n">
        <v>790656</v>
      </c>
      <c r="R23" s="15" t="n">
        <v>94957</v>
      </c>
      <c r="S23" s="15" t="n">
        <v>21803</v>
      </c>
      <c r="T23" s="15" t="n">
        <v>16958</v>
      </c>
      <c r="U23" s="17" t="n">
        <f aca="false">L23+C23</f>
        <v>99871211</v>
      </c>
      <c r="V23" s="18" t="n">
        <v>102050550</v>
      </c>
    </row>
    <row r="24" customFormat="false" ht="13.9" hidden="false" customHeight="true" outlineLevel="0" collapsed="false">
      <c r="A24" s="19"/>
      <c r="B24" s="21" t="s">
        <v>45</v>
      </c>
      <c r="C24" s="14" t="n">
        <f aca="false">SUM(D24:K24)</f>
        <v>5981737</v>
      </c>
      <c r="D24" s="15" t="n">
        <v>1508880</v>
      </c>
      <c r="E24" s="15" t="n">
        <v>1310103</v>
      </c>
      <c r="F24" s="15" t="n">
        <v>24824</v>
      </c>
      <c r="G24" s="15" t="n">
        <v>46689</v>
      </c>
      <c r="H24" s="15" t="n">
        <v>39165</v>
      </c>
      <c r="I24" s="15" t="n">
        <v>39919</v>
      </c>
      <c r="J24" s="15" t="n">
        <v>14386</v>
      </c>
      <c r="K24" s="15" t="n">
        <v>2997771</v>
      </c>
      <c r="L24" s="16" t="n">
        <f aca="false">SUM(M24:T24)</f>
        <v>7110129</v>
      </c>
      <c r="M24" s="15" t="n">
        <v>1097781</v>
      </c>
      <c r="N24" s="15" t="n">
        <v>5665207</v>
      </c>
      <c r="O24" s="15" t="n">
        <v>101480</v>
      </c>
      <c r="P24" s="15" t="n">
        <v>23872</v>
      </c>
      <c r="Q24" s="15" t="n">
        <v>49918</v>
      </c>
      <c r="R24" s="15" t="n">
        <v>147006</v>
      </c>
      <c r="S24" s="15" t="n">
        <v>12898</v>
      </c>
      <c r="T24" s="15" t="n">
        <v>11967</v>
      </c>
      <c r="U24" s="17" t="n">
        <f aca="false">L24+C24</f>
        <v>13091866</v>
      </c>
      <c r="V24" s="18" t="n">
        <v>13925937</v>
      </c>
    </row>
    <row r="25" customFormat="false" ht="13.9" hidden="false" customHeight="true" outlineLevel="0" collapsed="false">
      <c r="A25" s="19"/>
      <c r="B25" s="21" t="s">
        <v>46</v>
      </c>
      <c r="C25" s="14" t="n">
        <f aca="false">SUM(D25:K25)</f>
        <v>20564715</v>
      </c>
      <c r="D25" s="15" t="n">
        <v>4697846</v>
      </c>
      <c r="E25" s="15" t="n">
        <v>5644966</v>
      </c>
      <c r="F25" s="15" t="n">
        <v>81426</v>
      </c>
      <c r="G25" s="15" t="n">
        <v>34504</v>
      </c>
      <c r="H25" s="15" t="n">
        <v>30674</v>
      </c>
      <c r="I25" s="15" t="n">
        <v>59172</v>
      </c>
      <c r="J25" s="15" t="n">
        <v>77146</v>
      </c>
      <c r="K25" s="15" t="n">
        <v>9938981</v>
      </c>
      <c r="L25" s="16" t="n">
        <f aca="false">SUM(M25:T25)</f>
        <v>14329316</v>
      </c>
      <c r="M25" s="15" t="n">
        <v>4614029</v>
      </c>
      <c r="N25" s="15" t="n">
        <v>7615033</v>
      </c>
      <c r="O25" s="15" t="n">
        <v>107232</v>
      </c>
      <c r="P25" s="15" t="n">
        <v>1525573</v>
      </c>
      <c r="Q25" s="15" t="n">
        <v>100910</v>
      </c>
      <c r="R25" s="15" t="n">
        <v>350296</v>
      </c>
      <c r="S25" s="15" t="n">
        <v>11799</v>
      </c>
      <c r="T25" s="15" t="n">
        <v>4444</v>
      </c>
      <c r="U25" s="17" t="n">
        <f aca="false">L25+C25</f>
        <v>34894031</v>
      </c>
      <c r="V25" s="18" t="n">
        <v>35188296</v>
      </c>
    </row>
    <row r="26" customFormat="false" ht="13.9" hidden="false" customHeight="true" outlineLevel="0" collapsed="false">
      <c r="A26" s="19"/>
      <c r="B26" s="21" t="s">
        <v>47</v>
      </c>
      <c r="C26" s="14" t="n">
        <f aca="false">SUM(D26:K26)</f>
        <v>384202</v>
      </c>
      <c r="D26" s="15" t="n">
        <v>86303</v>
      </c>
      <c r="E26" s="15" t="n">
        <v>53021</v>
      </c>
      <c r="F26" s="15" t="n">
        <v>2164</v>
      </c>
      <c r="G26" s="15" t="n">
        <v>127</v>
      </c>
      <c r="H26" s="15" t="n">
        <v>4208</v>
      </c>
      <c r="I26" s="15" t="n">
        <v>8528</v>
      </c>
      <c r="J26" s="15" t="n">
        <v>186627</v>
      </c>
      <c r="K26" s="15" t="n">
        <v>43224</v>
      </c>
      <c r="L26" s="16" t="n">
        <f aca="false">SUM(M26:T26)</f>
        <v>109031</v>
      </c>
      <c r="M26" s="15" t="n">
        <v>31996</v>
      </c>
      <c r="N26" s="15" t="n">
        <v>69069</v>
      </c>
      <c r="O26" s="15" t="n">
        <v>3596</v>
      </c>
      <c r="P26" s="15" t="n">
        <v>360</v>
      </c>
      <c r="Q26" s="15" t="n">
        <v>1718</v>
      </c>
      <c r="R26" s="15" t="n">
        <v>574</v>
      </c>
      <c r="S26" s="15" t="n">
        <v>492</v>
      </c>
      <c r="T26" s="15" t="n">
        <v>1226</v>
      </c>
      <c r="U26" s="17" t="n">
        <f aca="false">L26+C26</f>
        <v>493233</v>
      </c>
      <c r="V26" s="18" t="n">
        <v>775295</v>
      </c>
    </row>
    <row r="27" customFormat="false" ht="13.9" hidden="false" customHeight="true" outlineLevel="0" collapsed="false">
      <c r="A27" s="19"/>
      <c r="B27" s="21" t="s">
        <v>48</v>
      </c>
      <c r="C27" s="14" t="n">
        <f aca="false">SUM(D27:K27)</f>
        <v>9186324</v>
      </c>
      <c r="D27" s="15" t="n">
        <v>843038</v>
      </c>
      <c r="E27" s="15" t="n">
        <v>622711</v>
      </c>
      <c r="F27" s="15" t="n">
        <v>27687</v>
      </c>
      <c r="G27" s="15" t="n">
        <v>31754</v>
      </c>
      <c r="H27" s="15" t="n">
        <v>18606</v>
      </c>
      <c r="I27" s="15" t="n">
        <v>15961</v>
      </c>
      <c r="J27" s="15" t="n">
        <v>22408</v>
      </c>
      <c r="K27" s="15" t="n">
        <v>7604159</v>
      </c>
      <c r="L27" s="16" t="n">
        <f aca="false">SUM(M27:T27)</f>
        <v>1823424</v>
      </c>
      <c r="M27" s="15" t="n">
        <v>248577</v>
      </c>
      <c r="N27" s="15" t="n">
        <v>1476339</v>
      </c>
      <c r="O27" s="15" t="n">
        <v>31339</v>
      </c>
      <c r="P27" s="15" t="n">
        <v>14406</v>
      </c>
      <c r="Q27" s="15" t="n">
        <v>35007</v>
      </c>
      <c r="R27" s="15" t="n">
        <v>9409</v>
      </c>
      <c r="S27" s="15" t="n">
        <v>2194</v>
      </c>
      <c r="T27" s="15" t="n">
        <v>6153</v>
      </c>
      <c r="U27" s="17" t="n">
        <f aca="false">L27+C27</f>
        <v>11009748</v>
      </c>
      <c r="V27" s="18" t="n">
        <v>13916389</v>
      </c>
    </row>
    <row r="28" customFormat="false" ht="13.9" hidden="false" customHeight="true" outlineLevel="0" collapsed="false">
      <c r="A28" s="19"/>
      <c r="B28" s="21" t="s">
        <v>49</v>
      </c>
      <c r="C28" s="14" t="n">
        <f aca="false">SUM(D28:K28)</f>
        <v>20884310</v>
      </c>
      <c r="D28" s="15" t="n">
        <v>3396924</v>
      </c>
      <c r="E28" s="15" t="n">
        <v>8610517</v>
      </c>
      <c r="F28" s="15" t="n">
        <v>198351</v>
      </c>
      <c r="G28" s="15" t="n">
        <v>126551</v>
      </c>
      <c r="H28" s="15" t="n">
        <v>83940</v>
      </c>
      <c r="I28" s="15" t="n">
        <v>110406</v>
      </c>
      <c r="J28" s="15" t="n">
        <v>101412</v>
      </c>
      <c r="K28" s="15" t="n">
        <v>8256209</v>
      </c>
      <c r="L28" s="16" t="n">
        <f aca="false">SUM(M28:T28)</f>
        <v>6207218</v>
      </c>
      <c r="M28" s="15" t="n">
        <v>1092330</v>
      </c>
      <c r="N28" s="15" t="n">
        <v>4733065</v>
      </c>
      <c r="O28" s="15" t="n">
        <v>172463</v>
      </c>
      <c r="P28" s="15" t="n">
        <v>16759</v>
      </c>
      <c r="Q28" s="15" t="n">
        <v>161288</v>
      </c>
      <c r="R28" s="15" t="n">
        <v>24099</v>
      </c>
      <c r="S28" s="15" t="n">
        <v>4960</v>
      </c>
      <c r="T28" s="15" t="n">
        <v>2254</v>
      </c>
      <c r="U28" s="17" t="n">
        <f aca="false">L28+C28</f>
        <v>27091528</v>
      </c>
      <c r="V28" s="18" t="n">
        <v>27282387</v>
      </c>
    </row>
    <row r="29" customFormat="false" ht="13.9" hidden="false" customHeight="true" outlineLevel="0" collapsed="false">
      <c r="A29" s="9" t="s">
        <v>50</v>
      </c>
      <c r="B29" s="9"/>
      <c r="C29" s="14" t="n">
        <f aca="false">SUM(D29:K29)</f>
        <v>45680215</v>
      </c>
      <c r="D29" s="15" t="n">
        <v>12107795</v>
      </c>
      <c r="E29" s="15" t="n">
        <v>30436123</v>
      </c>
      <c r="F29" s="15" t="n">
        <v>819965</v>
      </c>
      <c r="G29" s="15" t="n">
        <v>555852</v>
      </c>
      <c r="H29" s="15" t="n">
        <v>383791</v>
      </c>
      <c r="I29" s="15" t="n">
        <v>323222</v>
      </c>
      <c r="J29" s="15" t="n">
        <v>98868</v>
      </c>
      <c r="K29" s="15" t="n">
        <v>954599</v>
      </c>
      <c r="L29" s="16" t="n">
        <f aca="false">SUM(M29:T29)</f>
        <v>27097468</v>
      </c>
      <c r="M29" s="15" t="n">
        <v>4672266</v>
      </c>
      <c r="N29" s="15" t="n">
        <v>21052538</v>
      </c>
      <c r="O29" s="15" t="n">
        <v>624807</v>
      </c>
      <c r="P29" s="15" t="n">
        <v>16090</v>
      </c>
      <c r="Q29" s="15" t="n">
        <v>629367</v>
      </c>
      <c r="R29" s="15" t="n">
        <v>70858</v>
      </c>
      <c r="S29" s="15" t="n">
        <v>16841</v>
      </c>
      <c r="T29" s="15" t="n">
        <v>14701</v>
      </c>
      <c r="U29" s="17" t="n">
        <f aca="false">L29+C29</f>
        <v>72777683</v>
      </c>
      <c r="V29" s="18" t="n">
        <v>74765565</v>
      </c>
    </row>
    <row r="30" customFormat="false" ht="13.9" hidden="false" customHeight="true" outlineLevel="0" collapsed="false">
      <c r="A30" s="22" t="s">
        <v>51</v>
      </c>
      <c r="B30" s="22"/>
      <c r="C30" s="14" t="n">
        <f aca="false">SUM(D30:K30)</f>
        <v>29510374</v>
      </c>
      <c r="D30" s="15" t="n">
        <v>6873973</v>
      </c>
      <c r="E30" s="15" t="n">
        <v>21601685</v>
      </c>
      <c r="F30" s="15" t="n">
        <v>413927</v>
      </c>
      <c r="G30" s="15" t="n">
        <v>151833</v>
      </c>
      <c r="H30" s="15" t="n">
        <v>105937</v>
      </c>
      <c r="I30" s="15" t="n">
        <v>83269</v>
      </c>
      <c r="J30" s="15" t="n">
        <v>64540</v>
      </c>
      <c r="K30" s="15" t="n">
        <v>215210</v>
      </c>
      <c r="L30" s="16" t="n">
        <f aca="false">SUM(M30:T30)</f>
        <v>13015808</v>
      </c>
      <c r="M30" s="15" t="n">
        <v>2585585</v>
      </c>
      <c r="N30" s="15" t="n">
        <v>9584264</v>
      </c>
      <c r="O30" s="15" t="n">
        <v>387908</v>
      </c>
      <c r="P30" s="15" t="n">
        <v>5845</v>
      </c>
      <c r="Q30" s="15" t="n">
        <v>418787</v>
      </c>
      <c r="R30" s="15" t="n">
        <v>24308</v>
      </c>
      <c r="S30" s="15" t="n">
        <v>6462</v>
      </c>
      <c r="T30" s="15" t="n">
        <v>2649</v>
      </c>
      <c r="U30" s="17" t="n">
        <f aca="false">L30+C30</f>
        <v>42526182</v>
      </c>
      <c r="V30" s="18" t="n">
        <v>42590239</v>
      </c>
    </row>
    <row r="31" customFormat="false" ht="13.9" hidden="false" customHeight="true" outlineLevel="0" collapsed="false">
      <c r="A31" s="19" t="s">
        <v>33</v>
      </c>
      <c r="B31" s="23" t="s">
        <v>52</v>
      </c>
      <c r="C31" s="14" t="n">
        <f aca="false">SUM(D31:K31)</f>
        <v>9516120</v>
      </c>
      <c r="D31" s="15" t="n">
        <v>1936541</v>
      </c>
      <c r="E31" s="15" t="n">
        <v>7274542</v>
      </c>
      <c r="F31" s="15" t="n">
        <v>140958</v>
      </c>
      <c r="G31" s="15" t="n">
        <v>7532</v>
      </c>
      <c r="H31" s="15" t="n">
        <v>26874</v>
      </c>
      <c r="I31" s="15" t="n">
        <v>30693</v>
      </c>
      <c r="J31" s="15" t="n">
        <v>44574</v>
      </c>
      <c r="K31" s="15" t="n">
        <v>54406</v>
      </c>
      <c r="L31" s="16" t="n">
        <f aca="false">SUM(M31:T31)</f>
        <v>1794129</v>
      </c>
      <c r="M31" s="15" t="n">
        <v>503388</v>
      </c>
      <c r="N31" s="15" t="n">
        <v>1128328</v>
      </c>
      <c r="O31" s="15" t="n">
        <v>75906</v>
      </c>
      <c r="P31" s="15" t="n">
        <v>2209</v>
      </c>
      <c r="Q31" s="15" t="n">
        <v>82266</v>
      </c>
      <c r="R31" s="15" t="n">
        <v>364</v>
      </c>
      <c r="S31" s="15" t="n">
        <v>1477</v>
      </c>
      <c r="T31" s="15" t="n">
        <v>191</v>
      </c>
      <c r="U31" s="17" t="n">
        <f aca="false">L31+C31</f>
        <v>11310249</v>
      </c>
      <c r="V31" s="18" t="n">
        <v>11326234</v>
      </c>
    </row>
    <row r="32" customFormat="false" ht="13.9" hidden="false" customHeight="true" outlineLevel="0" collapsed="false">
      <c r="A32" s="19"/>
      <c r="B32" s="23" t="s">
        <v>53</v>
      </c>
      <c r="C32" s="14" t="n">
        <f aca="false">SUM(D32:K32)</f>
        <v>19313445</v>
      </c>
      <c r="D32" s="15" t="n">
        <v>4684091</v>
      </c>
      <c r="E32" s="15" t="n">
        <v>13921176</v>
      </c>
      <c r="F32" s="15" t="n">
        <v>261283</v>
      </c>
      <c r="G32" s="15" t="n">
        <v>144088</v>
      </c>
      <c r="H32" s="15" t="n">
        <v>75290</v>
      </c>
      <c r="I32" s="15" t="n">
        <v>50849</v>
      </c>
      <c r="J32" s="15" t="n">
        <v>18992</v>
      </c>
      <c r="K32" s="15" t="n">
        <v>157676</v>
      </c>
      <c r="L32" s="16" t="n">
        <f aca="false">SUM(M32:T32)</f>
        <v>10607547</v>
      </c>
      <c r="M32" s="15" t="n">
        <v>1978005</v>
      </c>
      <c r="N32" s="15" t="n">
        <v>7981585</v>
      </c>
      <c r="O32" s="15" t="n">
        <v>292898</v>
      </c>
      <c r="P32" s="15" t="n">
        <v>3634</v>
      </c>
      <c r="Q32" s="15" t="n">
        <v>320305</v>
      </c>
      <c r="R32" s="15" t="n">
        <v>23819</v>
      </c>
      <c r="S32" s="15" t="n">
        <v>4855</v>
      </c>
      <c r="T32" s="15" t="n">
        <v>2446</v>
      </c>
      <c r="U32" s="17" t="n">
        <f aca="false">L32+C32</f>
        <v>29920992</v>
      </c>
      <c r="V32" s="18" t="n">
        <v>29968220</v>
      </c>
    </row>
    <row r="33" customFormat="false" ht="13.9" hidden="false" customHeight="true" outlineLevel="0" collapsed="false">
      <c r="A33" s="19"/>
      <c r="B33" s="23" t="s">
        <v>54</v>
      </c>
      <c r="C33" s="14" t="n">
        <f aca="false">SUM(D33:K33)</f>
        <v>680809</v>
      </c>
      <c r="D33" s="15" t="n">
        <v>253341</v>
      </c>
      <c r="E33" s="15" t="n">
        <v>405967</v>
      </c>
      <c r="F33" s="15" t="n">
        <v>11686</v>
      </c>
      <c r="G33" s="15" t="n">
        <v>213</v>
      </c>
      <c r="H33" s="15" t="n">
        <v>3773</v>
      </c>
      <c r="I33" s="15" t="n">
        <v>1727</v>
      </c>
      <c r="J33" s="15" t="n">
        <v>974</v>
      </c>
      <c r="K33" s="15" t="n">
        <v>3128</v>
      </c>
      <c r="L33" s="16" t="n">
        <f aca="false">SUM(M33:T33)</f>
        <v>614132</v>
      </c>
      <c r="M33" s="15" t="n">
        <v>104192</v>
      </c>
      <c r="N33" s="15" t="n">
        <v>474351</v>
      </c>
      <c r="O33" s="15" t="n">
        <v>19104</v>
      </c>
      <c r="P33" s="15" t="n">
        <v>2</v>
      </c>
      <c r="Q33" s="15" t="n">
        <v>16216</v>
      </c>
      <c r="R33" s="15" t="n">
        <v>125</v>
      </c>
      <c r="S33" s="15" t="n">
        <v>130</v>
      </c>
      <c r="T33" s="15" t="n">
        <v>12</v>
      </c>
      <c r="U33" s="17" t="n">
        <f aca="false">L33+C33</f>
        <v>1294941</v>
      </c>
      <c r="V33" s="18" t="n">
        <v>1295785</v>
      </c>
    </row>
    <row r="34" customFormat="false" ht="13.9" hidden="false" customHeight="true" outlineLevel="0" collapsed="false">
      <c r="A34" s="9" t="s">
        <v>55</v>
      </c>
      <c r="B34" s="9"/>
      <c r="C34" s="14" t="n">
        <f aca="false">SUM(D34:K34)</f>
        <v>909627</v>
      </c>
      <c r="D34" s="15" t="n">
        <v>149743</v>
      </c>
      <c r="E34" s="15" t="n">
        <v>734754</v>
      </c>
      <c r="F34" s="15" t="n">
        <v>7764</v>
      </c>
      <c r="G34" s="15" t="n">
        <v>2270</v>
      </c>
      <c r="H34" s="15" t="n">
        <v>4838</v>
      </c>
      <c r="I34" s="15" t="n">
        <v>7355</v>
      </c>
      <c r="J34" s="15" t="n">
        <v>1100</v>
      </c>
      <c r="K34" s="15" t="n">
        <v>1803</v>
      </c>
      <c r="L34" s="16" t="n">
        <f aca="false">SUM(M34:T34)</f>
        <v>111838</v>
      </c>
      <c r="M34" s="15" t="n">
        <v>41986</v>
      </c>
      <c r="N34" s="15" t="n">
        <v>40721</v>
      </c>
      <c r="O34" s="15" t="n">
        <v>7106</v>
      </c>
      <c r="P34" s="15" t="n">
        <v>261</v>
      </c>
      <c r="Q34" s="15" t="n">
        <v>21117</v>
      </c>
      <c r="R34" s="15" t="n">
        <v>10</v>
      </c>
      <c r="S34" s="15" t="n">
        <v>420</v>
      </c>
      <c r="T34" s="15" t="n">
        <v>217</v>
      </c>
      <c r="U34" s="17" t="n">
        <f aca="false">L34+C34</f>
        <v>1021465</v>
      </c>
      <c r="V34" s="18" t="n">
        <v>1056066</v>
      </c>
    </row>
    <row r="35" customFormat="false" ht="13.9" hidden="false" customHeight="true" outlineLevel="0" collapsed="false">
      <c r="A35" s="9" t="s">
        <v>56</v>
      </c>
      <c r="B35" s="9"/>
      <c r="C35" s="14" t="n">
        <f aca="false">SUM(D35:K35)</f>
        <v>7917860</v>
      </c>
      <c r="D35" s="15" t="n">
        <v>1664556</v>
      </c>
      <c r="E35" s="15" t="n">
        <v>5455475</v>
      </c>
      <c r="F35" s="15" t="n">
        <v>359277</v>
      </c>
      <c r="G35" s="15" t="n">
        <v>376240</v>
      </c>
      <c r="H35" s="15" t="n">
        <v>11529</v>
      </c>
      <c r="I35" s="15" t="n">
        <v>22997</v>
      </c>
      <c r="J35" s="15" t="n">
        <v>9210</v>
      </c>
      <c r="K35" s="15" t="n">
        <v>18576</v>
      </c>
      <c r="L35" s="16" t="n">
        <f aca="false">SUM(M35:T35)</f>
        <v>881998</v>
      </c>
      <c r="M35" s="15" t="n">
        <v>330883</v>
      </c>
      <c r="N35" s="15" t="n">
        <v>482246</v>
      </c>
      <c r="O35" s="15" t="n">
        <v>27574</v>
      </c>
      <c r="P35" s="15" t="n">
        <v>82</v>
      </c>
      <c r="Q35" s="15" t="n">
        <v>40245</v>
      </c>
      <c r="R35" s="15" t="n">
        <v>173</v>
      </c>
      <c r="S35" s="15" t="n">
        <v>473</v>
      </c>
      <c r="T35" s="15" t="n">
        <v>322</v>
      </c>
      <c r="U35" s="17" t="n">
        <f aca="false">L35+C35</f>
        <v>8799858</v>
      </c>
      <c r="V35" s="18" t="n">
        <v>8812137</v>
      </c>
    </row>
    <row r="36" customFormat="false" ht="13.9" hidden="false" customHeight="true" outlineLevel="0" collapsed="false">
      <c r="A36" s="19" t="s">
        <v>33</v>
      </c>
      <c r="B36" s="23" t="s">
        <v>57</v>
      </c>
      <c r="C36" s="14" t="n">
        <f aca="false">SUM(D36:K36)</f>
        <v>858031</v>
      </c>
      <c r="D36" s="15" t="n">
        <v>440474</v>
      </c>
      <c r="E36" s="15" t="n">
        <v>137936</v>
      </c>
      <c r="F36" s="15" t="n">
        <v>276878</v>
      </c>
      <c r="G36" s="15" t="n">
        <v>0</v>
      </c>
      <c r="H36" s="15" t="n">
        <v>1490</v>
      </c>
      <c r="I36" s="15" t="n">
        <v>988</v>
      </c>
      <c r="J36" s="15" t="n">
        <v>175</v>
      </c>
      <c r="K36" s="15" t="n">
        <v>90</v>
      </c>
      <c r="L36" s="16" t="n">
        <f aca="false">SUM(M36:T36)</f>
        <v>138628</v>
      </c>
      <c r="M36" s="15" t="n">
        <v>67532</v>
      </c>
      <c r="N36" s="15" t="n">
        <v>59820</v>
      </c>
      <c r="O36" s="15" t="n">
        <v>6261</v>
      </c>
      <c r="P36" s="15" t="n">
        <v>1</v>
      </c>
      <c r="Q36" s="15" t="n">
        <v>4998</v>
      </c>
      <c r="R36" s="15" t="n">
        <v>2</v>
      </c>
      <c r="S36" s="15" t="n">
        <v>2</v>
      </c>
      <c r="T36" s="15" t="n">
        <v>12</v>
      </c>
      <c r="U36" s="17" t="n">
        <f aca="false">L36+C36</f>
        <v>996659</v>
      </c>
      <c r="V36" s="18" t="n">
        <v>997839</v>
      </c>
    </row>
    <row r="37" customFormat="false" ht="13.9" hidden="false" customHeight="true" outlineLevel="0" collapsed="false">
      <c r="A37" s="19"/>
      <c r="B37" s="23" t="s">
        <v>58</v>
      </c>
      <c r="C37" s="14" t="n">
        <f aca="false">SUM(D37:K37)</f>
        <v>36616</v>
      </c>
      <c r="D37" s="15" t="n">
        <v>5843</v>
      </c>
      <c r="E37" s="15" t="n">
        <v>3911</v>
      </c>
      <c r="F37" s="15" t="n">
        <v>0</v>
      </c>
      <c r="G37" s="15" t="n">
        <v>25516</v>
      </c>
      <c r="H37" s="15" t="n">
        <v>105</v>
      </c>
      <c r="I37" s="15" t="n">
        <v>1</v>
      </c>
      <c r="J37" s="15" t="n">
        <v>2</v>
      </c>
      <c r="K37" s="15" t="n">
        <v>1238</v>
      </c>
      <c r="L37" s="16" t="n">
        <f aca="false">SUM(M37:T37)</f>
        <v>46316</v>
      </c>
      <c r="M37" s="15" t="n">
        <v>2951</v>
      </c>
      <c r="N37" s="15" t="n">
        <v>43297</v>
      </c>
      <c r="O37" s="15" t="n">
        <v>0</v>
      </c>
      <c r="P37" s="15" t="n">
        <v>0</v>
      </c>
      <c r="Q37" s="15" t="n">
        <v>65</v>
      </c>
      <c r="R37" s="15" t="n">
        <v>0</v>
      </c>
      <c r="S37" s="15" t="n">
        <v>0</v>
      </c>
      <c r="T37" s="15" t="n">
        <v>3</v>
      </c>
      <c r="U37" s="17" t="n">
        <f aca="false">L37+C37</f>
        <v>82932</v>
      </c>
      <c r="V37" s="18" t="n">
        <v>82985</v>
      </c>
    </row>
    <row r="38" customFormat="false" ht="13.9" hidden="false" customHeight="true" outlineLevel="0" collapsed="false">
      <c r="A38" s="19"/>
      <c r="B38" s="22" t="s">
        <v>59</v>
      </c>
      <c r="C38" s="14" t="n">
        <f aca="false">SUM(D38:K38)</f>
        <v>5661154</v>
      </c>
      <c r="D38" s="15" t="n">
        <v>743713</v>
      </c>
      <c r="E38" s="15" t="n">
        <v>4806716</v>
      </c>
      <c r="F38" s="15" t="n">
        <v>68889</v>
      </c>
      <c r="G38" s="15" t="n">
        <v>2168</v>
      </c>
      <c r="H38" s="15" t="n">
        <v>4573</v>
      </c>
      <c r="I38" s="15" t="n">
        <v>14209</v>
      </c>
      <c r="J38" s="15" t="n">
        <v>8343</v>
      </c>
      <c r="K38" s="15" t="n">
        <v>12543</v>
      </c>
      <c r="L38" s="16" t="n">
        <f aca="false">SUM(M38:T38)</f>
        <v>461847</v>
      </c>
      <c r="M38" s="15" t="n">
        <v>176510</v>
      </c>
      <c r="N38" s="15" t="n">
        <v>251769</v>
      </c>
      <c r="O38" s="15" t="n">
        <v>11533</v>
      </c>
      <c r="P38" s="15" t="n">
        <v>64</v>
      </c>
      <c r="Q38" s="15" t="n">
        <v>21640</v>
      </c>
      <c r="R38" s="15" t="n">
        <v>101</v>
      </c>
      <c r="S38" s="15" t="n">
        <v>170</v>
      </c>
      <c r="T38" s="15" t="n">
        <v>60</v>
      </c>
      <c r="U38" s="17" t="n">
        <f aca="false">L38+C38</f>
        <v>6123001</v>
      </c>
      <c r="V38" s="18" t="n">
        <v>6133409</v>
      </c>
    </row>
    <row r="39" customFormat="false" ht="13.9" hidden="false" customHeight="true" outlineLevel="0" collapsed="false">
      <c r="A39" s="19"/>
      <c r="B39" s="22" t="s">
        <v>60</v>
      </c>
      <c r="C39" s="14" t="n">
        <f aca="false">SUM(D39:K39)</f>
        <v>410509</v>
      </c>
      <c r="D39" s="15" t="n">
        <v>167256</v>
      </c>
      <c r="E39" s="15" t="n">
        <v>194051</v>
      </c>
      <c r="F39" s="15" t="n">
        <v>6731</v>
      </c>
      <c r="G39" s="15" t="n">
        <v>39188</v>
      </c>
      <c r="H39" s="15" t="n">
        <v>2052</v>
      </c>
      <c r="I39" s="15" t="n">
        <v>381</v>
      </c>
      <c r="J39" s="15" t="n">
        <v>183</v>
      </c>
      <c r="K39" s="15" t="n">
        <v>667</v>
      </c>
      <c r="L39" s="16" t="n">
        <f aca="false">SUM(M39:T39)</f>
        <v>117021</v>
      </c>
      <c r="M39" s="15" t="n">
        <v>31783</v>
      </c>
      <c r="N39" s="15" t="n">
        <v>75925</v>
      </c>
      <c r="O39" s="15" t="n">
        <v>4778</v>
      </c>
      <c r="P39" s="15" t="n">
        <v>0</v>
      </c>
      <c r="Q39" s="15" t="n">
        <v>4225</v>
      </c>
      <c r="R39" s="15" t="n">
        <v>0</v>
      </c>
      <c r="S39" s="15" t="n">
        <v>300</v>
      </c>
      <c r="T39" s="15" t="n">
        <v>10</v>
      </c>
      <c r="U39" s="17" t="n">
        <f aca="false">L39+C39</f>
        <v>527530</v>
      </c>
      <c r="V39" s="18" t="n">
        <v>527566</v>
      </c>
    </row>
    <row r="40" customFormat="false" ht="13.9" hidden="false" customHeight="true" outlineLevel="0" collapsed="false">
      <c r="A40" s="19"/>
      <c r="B40" s="23" t="s">
        <v>61</v>
      </c>
      <c r="C40" s="14" t="n">
        <f aca="false">SUM(D40:K40)</f>
        <v>744624</v>
      </c>
      <c r="D40" s="15" t="n">
        <v>259367</v>
      </c>
      <c r="E40" s="15" t="n">
        <v>168781</v>
      </c>
      <c r="F40" s="15" t="n">
        <v>4807</v>
      </c>
      <c r="G40" s="15" t="n">
        <v>300424</v>
      </c>
      <c r="H40" s="15" t="n">
        <v>2463</v>
      </c>
      <c r="I40" s="15" t="n">
        <v>6487</v>
      </c>
      <c r="J40" s="15" t="n">
        <v>351</v>
      </c>
      <c r="K40" s="15" t="n">
        <v>1944</v>
      </c>
      <c r="L40" s="16" t="n">
        <f aca="false">SUM(M40:T40)</f>
        <v>98437</v>
      </c>
      <c r="M40" s="15" t="n">
        <v>46642</v>
      </c>
      <c r="N40" s="15" t="n">
        <v>37819</v>
      </c>
      <c r="O40" s="15" t="n">
        <v>4838</v>
      </c>
      <c r="P40" s="15" t="n">
        <v>18</v>
      </c>
      <c r="Q40" s="15" t="n">
        <v>9038</v>
      </c>
      <c r="R40" s="15" t="n">
        <v>70</v>
      </c>
      <c r="S40" s="15" t="n">
        <v>0</v>
      </c>
      <c r="T40" s="15" t="n">
        <v>12</v>
      </c>
      <c r="U40" s="17" t="n">
        <f aca="false">L40+C40</f>
        <v>843061</v>
      </c>
      <c r="V40" s="18" t="n">
        <v>843289</v>
      </c>
    </row>
    <row r="41" customFormat="false" ht="13.9" hidden="false" customHeight="true" outlineLevel="0" collapsed="false">
      <c r="A41" s="19"/>
      <c r="B41" s="23" t="s">
        <v>62</v>
      </c>
      <c r="C41" s="14" t="n">
        <f aca="false">SUM(D41:K41)</f>
        <v>5</v>
      </c>
      <c r="D41" s="15" t="n">
        <v>0</v>
      </c>
      <c r="E41" s="15" t="n">
        <v>5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n">
        <f aca="false">SUM(M41:T41)</f>
        <v>3</v>
      </c>
      <c r="M41" s="15" t="n">
        <v>1</v>
      </c>
      <c r="N41" s="15" t="n">
        <v>2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7" t="n">
        <f aca="false">L41+C41</f>
        <v>8</v>
      </c>
      <c r="V41" s="18" t="n">
        <v>15</v>
      </c>
    </row>
    <row r="42" customFormat="false" ht="13.9" hidden="false" customHeight="true" outlineLevel="0" collapsed="false">
      <c r="A42" s="19"/>
      <c r="B42" s="23" t="s">
        <v>63</v>
      </c>
      <c r="C42" s="14" t="n">
        <f aca="false">SUM(D42:K42)</f>
        <v>206924</v>
      </c>
      <c r="D42" s="15" t="n">
        <v>47903</v>
      </c>
      <c r="E42" s="15" t="n">
        <v>144075</v>
      </c>
      <c r="F42" s="15" t="n">
        <v>1972</v>
      </c>
      <c r="G42" s="15" t="n">
        <v>8946</v>
      </c>
      <c r="H42" s="15" t="n">
        <v>847</v>
      </c>
      <c r="I42" s="15" t="n">
        <v>931</v>
      </c>
      <c r="J42" s="15" t="n">
        <v>156</v>
      </c>
      <c r="K42" s="15" t="n">
        <v>2094</v>
      </c>
      <c r="L42" s="16" t="n">
        <f aca="false">SUM(M42:T42)</f>
        <v>19743</v>
      </c>
      <c r="M42" s="15" t="n">
        <v>5463</v>
      </c>
      <c r="N42" s="15" t="n">
        <v>13613</v>
      </c>
      <c r="O42" s="15" t="n">
        <v>164</v>
      </c>
      <c r="P42" s="15" t="n">
        <v>0</v>
      </c>
      <c r="Q42" s="15" t="n">
        <v>278</v>
      </c>
      <c r="R42" s="15" t="n">
        <v>0</v>
      </c>
      <c r="S42" s="15" t="n">
        <v>0</v>
      </c>
      <c r="T42" s="15" t="n">
        <v>225</v>
      </c>
      <c r="U42" s="17" t="n">
        <f aca="false">L42+C42</f>
        <v>226667</v>
      </c>
      <c r="V42" s="18" t="n">
        <v>227031</v>
      </c>
    </row>
    <row r="43" customFormat="false" ht="13.9" hidden="false" customHeight="true" outlineLevel="0" collapsed="false">
      <c r="A43" s="9" t="s">
        <v>64</v>
      </c>
      <c r="B43" s="9"/>
      <c r="C43" s="14" t="n">
        <f aca="false">SUM(D43:K43)</f>
        <v>279639</v>
      </c>
      <c r="D43" s="15" t="n">
        <v>72696</v>
      </c>
      <c r="E43" s="15" t="n">
        <v>8024</v>
      </c>
      <c r="F43" s="15" t="n">
        <v>1083</v>
      </c>
      <c r="G43" s="15" t="n">
        <v>390</v>
      </c>
      <c r="H43" s="15" t="n">
        <v>181656</v>
      </c>
      <c r="I43" s="15" t="n">
        <v>14685</v>
      </c>
      <c r="J43" s="15" t="n">
        <v>380</v>
      </c>
      <c r="K43" s="15" t="n">
        <v>725</v>
      </c>
      <c r="L43" s="16" t="n">
        <f aca="false">SUM(M43:T43)</f>
        <v>574785</v>
      </c>
      <c r="M43" s="15" t="n">
        <v>166083</v>
      </c>
      <c r="N43" s="15" t="n">
        <v>364156</v>
      </c>
      <c r="O43" s="15" t="n">
        <v>30722</v>
      </c>
      <c r="P43" s="15" t="n">
        <v>486</v>
      </c>
      <c r="Q43" s="15" t="n">
        <v>4138</v>
      </c>
      <c r="R43" s="15" t="n">
        <v>1640</v>
      </c>
      <c r="S43" s="15" t="n">
        <v>2666</v>
      </c>
      <c r="T43" s="15" t="n">
        <v>4894</v>
      </c>
      <c r="U43" s="17" t="n">
        <f aca="false">L43+C43</f>
        <v>854424</v>
      </c>
      <c r="V43" s="18" t="n">
        <v>2120547</v>
      </c>
    </row>
    <row r="44" customFormat="false" ht="13.9" hidden="false" customHeight="true" outlineLevel="0" collapsed="false">
      <c r="A44" s="9" t="s">
        <v>65</v>
      </c>
      <c r="B44" s="9"/>
      <c r="C44" s="14" t="n">
        <f aca="false">SUM(D44:K44)</f>
        <v>264846</v>
      </c>
      <c r="D44" s="15" t="n">
        <v>58667</v>
      </c>
      <c r="E44" s="15" t="n">
        <v>36465</v>
      </c>
      <c r="F44" s="15" t="n">
        <v>504</v>
      </c>
      <c r="G44" s="15" t="n">
        <v>362</v>
      </c>
      <c r="H44" s="15" t="n">
        <v>19388</v>
      </c>
      <c r="I44" s="15" t="n">
        <v>146615</v>
      </c>
      <c r="J44" s="15" t="n">
        <v>941</v>
      </c>
      <c r="K44" s="15" t="n">
        <v>1904</v>
      </c>
      <c r="L44" s="16" t="n">
        <f aca="false">SUM(M44:T44)</f>
        <v>126388</v>
      </c>
      <c r="M44" s="15" t="n">
        <v>40326</v>
      </c>
      <c r="N44" s="15" t="n">
        <v>73345</v>
      </c>
      <c r="O44" s="15" t="n">
        <v>7623</v>
      </c>
      <c r="P44" s="15" t="n">
        <v>431</v>
      </c>
      <c r="Q44" s="15" t="n">
        <v>2264</v>
      </c>
      <c r="R44" s="15" t="n">
        <v>297</v>
      </c>
      <c r="S44" s="15" t="n">
        <v>1007</v>
      </c>
      <c r="T44" s="15" t="n">
        <v>1095</v>
      </c>
      <c r="U44" s="17" t="n">
        <f aca="false">L44+C44</f>
        <v>391234</v>
      </c>
      <c r="V44" s="18" t="n">
        <v>743453</v>
      </c>
    </row>
    <row r="45" customFormat="false" ht="13.9" hidden="false" customHeight="true" outlineLevel="0" collapsed="false">
      <c r="A45" s="19" t="s">
        <v>33</v>
      </c>
      <c r="B45" s="23" t="s">
        <v>66</v>
      </c>
      <c r="C45" s="14" t="n">
        <f aca="false">SUM(D45:K45)</f>
        <v>167208</v>
      </c>
      <c r="D45" s="15" t="n">
        <v>43739</v>
      </c>
      <c r="E45" s="15" t="n">
        <v>10446</v>
      </c>
      <c r="F45" s="15" t="n">
        <v>449</v>
      </c>
      <c r="G45" s="15" t="n">
        <v>232</v>
      </c>
      <c r="H45" s="15" t="n">
        <v>18949</v>
      </c>
      <c r="I45" s="15" t="n">
        <v>92445</v>
      </c>
      <c r="J45" s="15" t="n">
        <v>559</v>
      </c>
      <c r="K45" s="15" t="n">
        <v>389</v>
      </c>
      <c r="L45" s="16" t="n">
        <f aca="false">SUM(M45:T45)</f>
        <v>117051</v>
      </c>
      <c r="M45" s="15" t="n">
        <v>36113</v>
      </c>
      <c r="N45" s="15" t="n">
        <v>69091</v>
      </c>
      <c r="O45" s="15" t="n">
        <v>7200</v>
      </c>
      <c r="P45" s="15" t="n">
        <v>234</v>
      </c>
      <c r="Q45" s="15" t="n">
        <v>2113</v>
      </c>
      <c r="R45" s="15" t="n">
        <v>285</v>
      </c>
      <c r="S45" s="15" t="n">
        <v>963</v>
      </c>
      <c r="T45" s="15" t="n">
        <v>1052</v>
      </c>
      <c r="U45" s="17" t="n">
        <f aca="false">L45+C45</f>
        <v>284259</v>
      </c>
      <c r="V45" s="18" t="n">
        <v>615892</v>
      </c>
    </row>
    <row r="46" customFormat="false" ht="13.9" hidden="false" customHeight="true" outlineLevel="0" collapsed="false">
      <c r="A46" s="19"/>
      <c r="B46" s="23" t="s">
        <v>67</v>
      </c>
      <c r="C46" s="14" t="n">
        <f aca="false">SUM(D46:K46)</f>
        <v>5033</v>
      </c>
      <c r="D46" s="15" t="n">
        <v>139</v>
      </c>
      <c r="E46" s="15" t="n">
        <v>2</v>
      </c>
      <c r="F46" s="15" t="n">
        <v>0</v>
      </c>
      <c r="G46" s="15" t="n">
        <v>0</v>
      </c>
      <c r="H46" s="15" t="n">
        <v>23</v>
      </c>
      <c r="I46" s="15" t="n">
        <v>4868</v>
      </c>
      <c r="J46" s="15" t="n">
        <v>1</v>
      </c>
      <c r="K46" s="15" t="n">
        <v>0</v>
      </c>
      <c r="L46" s="16" t="n">
        <f aca="false">SUM(M46:T46)</f>
        <v>1004</v>
      </c>
      <c r="M46" s="15" t="n">
        <v>175</v>
      </c>
      <c r="N46" s="15" t="n">
        <v>697</v>
      </c>
      <c r="O46" s="15" t="n">
        <v>78</v>
      </c>
      <c r="P46" s="15" t="n">
        <v>1</v>
      </c>
      <c r="Q46" s="15" t="n">
        <v>9</v>
      </c>
      <c r="R46" s="15" t="n">
        <v>5</v>
      </c>
      <c r="S46" s="15" t="n">
        <v>21</v>
      </c>
      <c r="T46" s="15" t="n">
        <v>18</v>
      </c>
      <c r="U46" s="17" t="n">
        <f aca="false">L46+C46</f>
        <v>6037</v>
      </c>
      <c r="V46" s="18" t="n">
        <v>21110</v>
      </c>
    </row>
    <row r="47" customFormat="false" ht="13.9" hidden="false" customHeight="true" outlineLevel="0" collapsed="false">
      <c r="A47" s="19"/>
      <c r="B47" s="23" t="s">
        <v>68</v>
      </c>
      <c r="C47" s="14" t="n">
        <f aca="false">SUM(D47:K47)</f>
        <v>92604</v>
      </c>
      <c r="D47" s="15" t="n">
        <v>14789</v>
      </c>
      <c r="E47" s="15" t="n">
        <v>26017</v>
      </c>
      <c r="F47" s="15" t="n">
        <v>55</v>
      </c>
      <c r="G47" s="15" t="n">
        <v>130</v>
      </c>
      <c r="H47" s="15" t="n">
        <v>416</v>
      </c>
      <c r="I47" s="15" t="n">
        <v>49302</v>
      </c>
      <c r="J47" s="15" t="n">
        <v>380</v>
      </c>
      <c r="K47" s="15" t="n">
        <v>1515</v>
      </c>
      <c r="L47" s="16" t="n">
        <f aca="false">SUM(M47:T47)</f>
        <v>8334</v>
      </c>
      <c r="M47" s="15" t="n">
        <v>4038</v>
      </c>
      <c r="N47" s="15" t="n">
        <v>3558</v>
      </c>
      <c r="O47" s="15" t="n">
        <v>345</v>
      </c>
      <c r="P47" s="15" t="n">
        <v>197</v>
      </c>
      <c r="Q47" s="15" t="n">
        <v>142</v>
      </c>
      <c r="R47" s="15" t="n">
        <v>6</v>
      </c>
      <c r="S47" s="15" t="n">
        <v>23</v>
      </c>
      <c r="T47" s="15" t="n">
        <v>25</v>
      </c>
      <c r="U47" s="17" t="n">
        <f aca="false">L47+C47</f>
        <v>100938</v>
      </c>
      <c r="V47" s="18" t="n">
        <v>106449</v>
      </c>
    </row>
    <row r="48" customFormat="false" ht="13.9" hidden="false" customHeight="true" outlineLevel="0" collapsed="false">
      <c r="A48" s="9" t="s">
        <v>69</v>
      </c>
      <c r="B48" s="9"/>
      <c r="C48" s="14" t="n">
        <f aca="false">SUM(D48:K48)</f>
        <v>6797869</v>
      </c>
      <c r="D48" s="15" t="n">
        <v>3288160</v>
      </c>
      <c r="E48" s="15" t="n">
        <v>2599720</v>
      </c>
      <c r="F48" s="15" t="n">
        <v>37410</v>
      </c>
      <c r="G48" s="15" t="n">
        <v>24757</v>
      </c>
      <c r="H48" s="15" t="n">
        <v>60443</v>
      </c>
      <c r="I48" s="15" t="n">
        <v>48301</v>
      </c>
      <c r="J48" s="15" t="n">
        <v>22697</v>
      </c>
      <c r="K48" s="15" t="n">
        <v>716381</v>
      </c>
      <c r="L48" s="16" t="n">
        <f aca="false">SUM(M48:T48)</f>
        <v>12386651</v>
      </c>
      <c r="M48" s="15" t="n">
        <v>1507403</v>
      </c>
      <c r="N48" s="15" t="n">
        <v>10507806</v>
      </c>
      <c r="O48" s="15" t="n">
        <v>163874</v>
      </c>
      <c r="P48" s="15" t="n">
        <v>8985</v>
      </c>
      <c r="Q48" s="15" t="n">
        <v>142816</v>
      </c>
      <c r="R48" s="15" t="n">
        <v>44430</v>
      </c>
      <c r="S48" s="15" t="n">
        <v>5813</v>
      </c>
      <c r="T48" s="15" t="n">
        <v>5524</v>
      </c>
      <c r="U48" s="17" t="n">
        <f aca="false">L48+C48</f>
        <v>19184520</v>
      </c>
      <c r="V48" s="18" t="n">
        <v>19443123</v>
      </c>
    </row>
    <row r="49" customFormat="false" ht="13.9" hidden="false" customHeight="true" outlineLevel="0" collapsed="false">
      <c r="A49" s="19" t="s">
        <v>33</v>
      </c>
      <c r="B49" s="23" t="s">
        <v>70</v>
      </c>
      <c r="C49" s="14" t="n">
        <f aca="false">SUM(D49:K49)</f>
        <v>1524236</v>
      </c>
      <c r="D49" s="15" t="n">
        <v>792538</v>
      </c>
      <c r="E49" s="15" t="n">
        <v>615828</v>
      </c>
      <c r="F49" s="15" t="n">
        <v>8117</v>
      </c>
      <c r="G49" s="15" t="n">
        <v>1852</v>
      </c>
      <c r="H49" s="15" t="n">
        <v>9961</v>
      </c>
      <c r="I49" s="15" t="n">
        <v>10204</v>
      </c>
      <c r="J49" s="15" t="n">
        <v>6192</v>
      </c>
      <c r="K49" s="15" t="n">
        <v>79544</v>
      </c>
      <c r="L49" s="16" t="n">
        <f aca="false">SUM(M49:T49)</f>
        <v>2345359</v>
      </c>
      <c r="M49" s="15" t="n">
        <v>373300</v>
      </c>
      <c r="N49" s="15" t="n">
        <v>1889776</v>
      </c>
      <c r="O49" s="15" t="n">
        <v>32755</v>
      </c>
      <c r="P49" s="15" t="n">
        <v>1785</v>
      </c>
      <c r="Q49" s="15" t="n">
        <v>34488</v>
      </c>
      <c r="R49" s="15" t="n">
        <v>11692</v>
      </c>
      <c r="S49" s="15" t="n">
        <v>1169</v>
      </c>
      <c r="T49" s="15" t="n">
        <v>394</v>
      </c>
      <c r="U49" s="17" t="n">
        <f aca="false">L49+C49</f>
        <v>3869595</v>
      </c>
      <c r="V49" s="18" t="n">
        <v>3911333</v>
      </c>
    </row>
    <row r="50" customFormat="false" ht="13.9" hidden="false" customHeight="true" outlineLevel="0" collapsed="false">
      <c r="A50" s="19"/>
      <c r="B50" s="23" t="s">
        <v>71</v>
      </c>
      <c r="C50" s="14" t="n">
        <f aca="false">SUM(D50:K50)</f>
        <v>702683</v>
      </c>
      <c r="D50" s="15" t="n">
        <v>459391</v>
      </c>
      <c r="E50" s="15" t="n">
        <v>210241</v>
      </c>
      <c r="F50" s="15" t="n">
        <v>5061</v>
      </c>
      <c r="G50" s="15" t="n">
        <v>330</v>
      </c>
      <c r="H50" s="15" t="n">
        <v>1618</v>
      </c>
      <c r="I50" s="15" t="n">
        <v>4124</v>
      </c>
      <c r="J50" s="15" t="n">
        <v>2278</v>
      </c>
      <c r="K50" s="15" t="n">
        <v>19640</v>
      </c>
      <c r="L50" s="16" t="n">
        <f aca="false">SUM(M50:T50)</f>
        <v>763588</v>
      </c>
      <c r="M50" s="15" t="n">
        <v>178643</v>
      </c>
      <c r="N50" s="15" t="n">
        <v>562599</v>
      </c>
      <c r="O50" s="15" t="n">
        <v>11831</v>
      </c>
      <c r="P50" s="15" t="n">
        <v>62</v>
      </c>
      <c r="Q50" s="15" t="n">
        <v>10265</v>
      </c>
      <c r="R50" s="15" t="n">
        <v>146</v>
      </c>
      <c r="S50" s="15" t="n">
        <v>35</v>
      </c>
      <c r="T50" s="15" t="n">
        <v>7</v>
      </c>
      <c r="U50" s="17" t="n">
        <f aca="false">L50+C50</f>
        <v>1466271</v>
      </c>
      <c r="V50" s="18" t="n">
        <v>1467060</v>
      </c>
    </row>
    <row r="51" customFormat="false" ht="13.9" hidden="false" customHeight="true" outlineLevel="0" collapsed="false">
      <c r="A51" s="19"/>
      <c r="B51" s="23" t="s">
        <v>72</v>
      </c>
      <c r="C51" s="14" t="n">
        <f aca="false">SUM(D51:K51)</f>
        <v>89659</v>
      </c>
      <c r="D51" s="15" t="n">
        <v>62477</v>
      </c>
      <c r="E51" s="15" t="n">
        <v>19031</v>
      </c>
      <c r="F51" s="15" t="n">
        <v>293</v>
      </c>
      <c r="G51" s="15" t="n">
        <v>0</v>
      </c>
      <c r="H51" s="15" t="n">
        <v>284</v>
      </c>
      <c r="I51" s="15" t="n">
        <v>573</v>
      </c>
      <c r="J51" s="15" t="n">
        <v>27</v>
      </c>
      <c r="K51" s="15" t="n">
        <v>6974</v>
      </c>
      <c r="L51" s="16" t="n">
        <f aca="false">SUM(M51:T51)</f>
        <v>290446</v>
      </c>
      <c r="M51" s="15" t="n">
        <v>53558</v>
      </c>
      <c r="N51" s="15" t="n">
        <v>230351</v>
      </c>
      <c r="O51" s="15" t="n">
        <v>2420</v>
      </c>
      <c r="P51" s="15" t="n">
        <v>16</v>
      </c>
      <c r="Q51" s="15" t="n">
        <v>3002</v>
      </c>
      <c r="R51" s="15" t="n">
        <v>939</v>
      </c>
      <c r="S51" s="15" t="n">
        <v>149</v>
      </c>
      <c r="T51" s="15" t="n">
        <v>11</v>
      </c>
      <c r="U51" s="17" t="n">
        <f aca="false">L51+C51</f>
        <v>380105</v>
      </c>
      <c r="V51" s="18" t="n">
        <v>380227</v>
      </c>
    </row>
    <row r="52" customFormat="false" ht="13.9" hidden="false" customHeight="true" outlineLevel="0" collapsed="false">
      <c r="A52" s="19"/>
      <c r="B52" s="23" t="s">
        <v>73</v>
      </c>
      <c r="C52" s="14" t="n">
        <f aca="false">SUM(D52:K52)</f>
        <v>4414725</v>
      </c>
      <c r="D52" s="15" t="n">
        <v>1937654</v>
      </c>
      <c r="E52" s="15" t="n">
        <v>1737819</v>
      </c>
      <c r="F52" s="15" t="n">
        <v>23765</v>
      </c>
      <c r="G52" s="15" t="n">
        <v>22554</v>
      </c>
      <c r="H52" s="15" t="n">
        <v>45255</v>
      </c>
      <c r="I52" s="15" t="n">
        <v>32785</v>
      </c>
      <c r="J52" s="15" t="n">
        <v>13799</v>
      </c>
      <c r="K52" s="15" t="n">
        <v>601094</v>
      </c>
      <c r="L52" s="16" t="n">
        <f aca="false">SUM(M52:T52)</f>
        <v>8838831</v>
      </c>
      <c r="M52" s="15" t="n">
        <v>871014</v>
      </c>
      <c r="N52" s="15" t="n">
        <v>7712481</v>
      </c>
      <c r="O52" s="15" t="n">
        <v>113719</v>
      </c>
      <c r="P52" s="15" t="n">
        <v>6774</v>
      </c>
      <c r="Q52" s="15" t="n">
        <v>94216</v>
      </c>
      <c r="R52" s="15" t="n">
        <v>31594</v>
      </c>
      <c r="S52" s="15" t="n">
        <v>4300</v>
      </c>
      <c r="T52" s="15" t="n">
        <v>4733</v>
      </c>
      <c r="U52" s="17" t="n">
        <f aca="false">L52+C52</f>
        <v>13253556</v>
      </c>
      <c r="V52" s="18" t="n">
        <v>13448990</v>
      </c>
    </row>
    <row r="53" customFormat="false" ht="13.9" hidden="false" customHeight="true" outlineLevel="0" collapsed="false">
      <c r="A53" s="19"/>
      <c r="B53" s="23" t="s">
        <v>74</v>
      </c>
      <c r="C53" s="14" t="n">
        <f aca="false">SUM(D53:K53)</f>
        <v>15595</v>
      </c>
      <c r="D53" s="15" t="n">
        <v>10032</v>
      </c>
      <c r="E53" s="15" t="n">
        <v>1669</v>
      </c>
      <c r="F53" s="15" t="n">
        <v>166</v>
      </c>
      <c r="G53" s="15" t="n">
        <v>10</v>
      </c>
      <c r="H53" s="15" t="n">
        <v>1920</v>
      </c>
      <c r="I53" s="15" t="n">
        <v>189</v>
      </c>
      <c r="J53" s="15" t="n">
        <v>53</v>
      </c>
      <c r="K53" s="15" t="n">
        <v>1556</v>
      </c>
      <c r="L53" s="16" t="n">
        <f aca="false">SUM(M53:T53)</f>
        <v>34394</v>
      </c>
      <c r="M53" s="15" t="n">
        <v>13378</v>
      </c>
      <c r="N53" s="15" t="n">
        <v>19571</v>
      </c>
      <c r="O53" s="15" t="n">
        <v>920</v>
      </c>
      <c r="P53" s="15" t="n">
        <v>12</v>
      </c>
      <c r="Q53" s="15" t="n">
        <v>339</v>
      </c>
      <c r="R53" s="15" t="n">
        <v>11</v>
      </c>
      <c r="S53" s="15" t="n">
        <v>74</v>
      </c>
      <c r="T53" s="15" t="n">
        <v>89</v>
      </c>
      <c r="U53" s="17" t="n">
        <f aca="false">L53+C53</f>
        <v>49989</v>
      </c>
      <c r="V53" s="18" t="n">
        <v>59032</v>
      </c>
    </row>
    <row r="54" customFormat="false" ht="13.9" hidden="false" customHeight="true" outlineLevel="0" collapsed="false">
      <c r="A54" s="19"/>
      <c r="B54" s="23" t="s">
        <v>75</v>
      </c>
      <c r="C54" s="14" t="n">
        <f aca="false">SUM(D54:K54)</f>
        <v>50972</v>
      </c>
      <c r="D54" s="15" t="n">
        <v>26069</v>
      </c>
      <c r="E54" s="15" t="n">
        <v>15133</v>
      </c>
      <c r="F54" s="15" t="n">
        <v>8</v>
      </c>
      <c r="G54" s="15" t="n">
        <v>11</v>
      </c>
      <c r="H54" s="15" t="n">
        <v>1405</v>
      </c>
      <c r="I54" s="15" t="n">
        <v>426</v>
      </c>
      <c r="J54" s="15" t="n">
        <v>347</v>
      </c>
      <c r="K54" s="15" t="n">
        <v>7573</v>
      </c>
      <c r="L54" s="16" t="n">
        <f aca="false">SUM(M54:T54)</f>
        <v>114036</v>
      </c>
      <c r="M54" s="15" t="n">
        <v>17511</v>
      </c>
      <c r="N54" s="15" t="n">
        <v>93028</v>
      </c>
      <c r="O54" s="15" t="n">
        <v>2230</v>
      </c>
      <c r="P54" s="15" t="n">
        <v>337</v>
      </c>
      <c r="Q54" s="15" t="n">
        <v>505</v>
      </c>
      <c r="R54" s="15" t="n">
        <v>49</v>
      </c>
      <c r="S54" s="15" t="n">
        <v>86</v>
      </c>
      <c r="T54" s="15" t="n">
        <v>290</v>
      </c>
      <c r="U54" s="17" t="n">
        <f aca="false">L54+C54</f>
        <v>165008</v>
      </c>
      <c r="V54" s="18" t="n">
        <v>176482</v>
      </c>
    </row>
    <row r="55" customFormat="false" ht="13.9" hidden="false" customHeight="true" outlineLevel="0" collapsed="false">
      <c r="A55" s="9" t="s">
        <v>76</v>
      </c>
      <c r="B55" s="9"/>
      <c r="C55" s="14" t="n">
        <f aca="false">SUM(D55:K55)</f>
        <v>279512</v>
      </c>
      <c r="D55" s="15" t="n">
        <v>64445</v>
      </c>
      <c r="E55" s="15" t="n">
        <v>23009</v>
      </c>
      <c r="F55" s="15" t="n">
        <v>732</v>
      </c>
      <c r="G55" s="15" t="n">
        <v>48</v>
      </c>
      <c r="H55" s="15" t="n">
        <v>2960</v>
      </c>
      <c r="I55" s="15" t="n">
        <v>5700</v>
      </c>
      <c r="J55" s="15" t="n">
        <v>178967</v>
      </c>
      <c r="K55" s="15" t="n">
        <v>3651</v>
      </c>
      <c r="L55" s="16" t="n">
        <f aca="false">SUM(M55:T55)</f>
        <v>88313</v>
      </c>
      <c r="M55" s="15" t="n">
        <v>27212</v>
      </c>
      <c r="N55" s="15" t="n">
        <v>54605</v>
      </c>
      <c r="O55" s="15" t="n">
        <v>3310</v>
      </c>
      <c r="P55" s="15" t="n">
        <v>247</v>
      </c>
      <c r="Q55" s="15" t="n">
        <v>1128</v>
      </c>
      <c r="R55" s="15" t="n">
        <v>372</v>
      </c>
      <c r="S55" s="15" t="n">
        <v>487</v>
      </c>
      <c r="T55" s="15" t="n">
        <v>952</v>
      </c>
      <c r="U55" s="17" t="n">
        <f aca="false">L55+C55</f>
        <v>367825</v>
      </c>
      <c r="V55" s="18" t="n">
        <v>642932</v>
      </c>
    </row>
    <row r="56" customFormat="false" ht="13.9" hidden="false" customHeight="true" outlineLevel="0" collapsed="false">
      <c r="A56" s="19" t="s">
        <v>33</v>
      </c>
      <c r="B56" s="23" t="s">
        <v>77</v>
      </c>
      <c r="C56" s="14" t="n">
        <f aca="false">SUM(D56:K56)</f>
        <v>156330</v>
      </c>
      <c r="D56" s="15" t="n">
        <v>46431</v>
      </c>
      <c r="E56" s="15" t="n">
        <v>16850</v>
      </c>
      <c r="F56" s="15" t="n">
        <v>683</v>
      </c>
      <c r="G56" s="15" t="n">
        <v>18</v>
      </c>
      <c r="H56" s="15" t="n">
        <v>1539</v>
      </c>
      <c r="I56" s="15" t="n">
        <v>1632</v>
      </c>
      <c r="J56" s="15" t="n">
        <v>86487</v>
      </c>
      <c r="K56" s="15" t="n">
        <v>2690</v>
      </c>
      <c r="L56" s="16" t="n">
        <f aca="false">SUM(M56:T56)</f>
        <v>40704</v>
      </c>
      <c r="M56" s="15" t="n">
        <v>13100</v>
      </c>
      <c r="N56" s="15" t="n">
        <v>25035</v>
      </c>
      <c r="O56" s="15" t="n">
        <v>1242</v>
      </c>
      <c r="P56" s="15" t="n">
        <v>113</v>
      </c>
      <c r="Q56" s="15" t="n">
        <v>547</v>
      </c>
      <c r="R56" s="15" t="n">
        <v>94</v>
      </c>
      <c r="S56" s="15" t="n">
        <v>178</v>
      </c>
      <c r="T56" s="15" t="n">
        <v>395</v>
      </c>
      <c r="U56" s="17" t="n">
        <f aca="false">L56+C56</f>
        <v>197034</v>
      </c>
      <c r="V56" s="18" t="n">
        <v>284042</v>
      </c>
    </row>
    <row r="57" customFormat="false" ht="13.9" hidden="false" customHeight="true" outlineLevel="0" collapsed="false">
      <c r="A57" s="19"/>
      <c r="B57" s="23" t="s">
        <v>78</v>
      </c>
      <c r="C57" s="14" t="n">
        <f aca="false">SUM(D57:K57)</f>
        <v>35606</v>
      </c>
      <c r="D57" s="15" t="n">
        <v>6472</v>
      </c>
      <c r="E57" s="15" t="n">
        <v>2849</v>
      </c>
      <c r="F57" s="15" t="n">
        <v>0</v>
      </c>
      <c r="G57" s="15" t="n">
        <v>17</v>
      </c>
      <c r="H57" s="15" t="n">
        <v>718</v>
      </c>
      <c r="I57" s="15" t="n">
        <v>1302</v>
      </c>
      <c r="J57" s="15" t="n">
        <v>23906</v>
      </c>
      <c r="K57" s="15" t="n">
        <v>342</v>
      </c>
      <c r="L57" s="16" t="n">
        <f aca="false">SUM(M57:T57)</f>
        <v>21072</v>
      </c>
      <c r="M57" s="15" t="n">
        <v>6861</v>
      </c>
      <c r="N57" s="15" t="n">
        <v>12445</v>
      </c>
      <c r="O57" s="15" t="n">
        <v>986</v>
      </c>
      <c r="P57" s="15" t="n">
        <v>108</v>
      </c>
      <c r="Q57" s="15" t="n">
        <v>225</v>
      </c>
      <c r="R57" s="15" t="n">
        <v>54</v>
      </c>
      <c r="S57" s="15" t="n">
        <v>128</v>
      </c>
      <c r="T57" s="15" t="n">
        <v>265</v>
      </c>
      <c r="U57" s="17" t="n">
        <f aca="false">L57+C57</f>
        <v>56678</v>
      </c>
      <c r="V57" s="18" t="n">
        <v>136433</v>
      </c>
    </row>
    <row r="58" customFormat="false" ht="13.9" hidden="false" customHeight="true" outlineLevel="0" collapsed="false">
      <c r="A58" s="19"/>
      <c r="B58" s="23" t="s">
        <v>79</v>
      </c>
      <c r="C58" s="14" t="n">
        <f aca="false">SUM(D58:K58)</f>
        <v>18227</v>
      </c>
      <c r="D58" s="15" t="n">
        <v>4260</v>
      </c>
      <c r="E58" s="15" t="n">
        <v>1683</v>
      </c>
      <c r="F58" s="15" t="n">
        <v>29</v>
      </c>
      <c r="G58" s="15" t="n">
        <v>7</v>
      </c>
      <c r="H58" s="15" t="n">
        <v>416</v>
      </c>
      <c r="I58" s="15" t="n">
        <v>466</v>
      </c>
      <c r="J58" s="15" t="n">
        <v>11155</v>
      </c>
      <c r="K58" s="15" t="n">
        <v>211</v>
      </c>
      <c r="L58" s="16" t="n">
        <f aca="false">SUM(M58:T58)</f>
        <v>21612</v>
      </c>
      <c r="M58" s="15" t="n">
        <v>6017</v>
      </c>
      <c r="N58" s="15" t="n">
        <v>14242</v>
      </c>
      <c r="O58" s="15" t="n">
        <v>729</v>
      </c>
      <c r="P58" s="15" t="n">
        <v>7</v>
      </c>
      <c r="Q58" s="15" t="n">
        <v>234</v>
      </c>
      <c r="R58" s="15" t="n">
        <v>103</v>
      </c>
      <c r="S58" s="15" t="n">
        <v>96</v>
      </c>
      <c r="T58" s="15" t="n">
        <v>184</v>
      </c>
      <c r="U58" s="17" t="n">
        <f aca="false">L58+C58</f>
        <v>39839</v>
      </c>
      <c r="V58" s="18" t="n">
        <v>99102</v>
      </c>
    </row>
    <row r="59" customFormat="false" ht="13.9" hidden="false" customHeight="true" outlineLevel="0" collapsed="false">
      <c r="A59" s="19"/>
      <c r="B59" s="23" t="s">
        <v>80</v>
      </c>
      <c r="C59" s="14" t="n">
        <f aca="false">SUM(D59:K59)</f>
        <v>3016</v>
      </c>
      <c r="D59" s="15" t="n">
        <v>910</v>
      </c>
      <c r="E59" s="15" t="n">
        <v>251</v>
      </c>
      <c r="F59" s="15" t="n">
        <v>17</v>
      </c>
      <c r="G59" s="15" t="n">
        <v>0</v>
      </c>
      <c r="H59" s="15" t="n">
        <v>236</v>
      </c>
      <c r="I59" s="15" t="n">
        <v>151</v>
      </c>
      <c r="J59" s="15" t="n">
        <v>1438</v>
      </c>
      <c r="K59" s="15" t="n">
        <v>13</v>
      </c>
      <c r="L59" s="16" t="n">
        <f aca="false">SUM(M59:T59)</f>
        <v>3017</v>
      </c>
      <c r="M59" s="15" t="n">
        <v>807</v>
      </c>
      <c r="N59" s="15" t="n">
        <v>1764</v>
      </c>
      <c r="O59" s="15" t="n">
        <v>236</v>
      </c>
      <c r="P59" s="15" t="n">
        <v>2</v>
      </c>
      <c r="Q59" s="15" t="n">
        <v>72</v>
      </c>
      <c r="R59" s="15" t="n">
        <v>5</v>
      </c>
      <c r="S59" s="15" t="n">
        <v>63</v>
      </c>
      <c r="T59" s="15" t="n">
        <v>68</v>
      </c>
      <c r="U59" s="17" t="n">
        <f aca="false">L59+C59</f>
        <v>6033</v>
      </c>
      <c r="V59" s="18" t="n">
        <v>45256</v>
      </c>
    </row>
    <row r="60" customFormat="false" ht="13.9" hidden="false" customHeight="true" outlineLevel="0" collapsed="false">
      <c r="A60" s="19"/>
      <c r="B60" s="23" t="s">
        <v>81</v>
      </c>
      <c r="C60" s="14" t="n">
        <f aca="false">SUM(D60:K60)</f>
        <v>4240</v>
      </c>
      <c r="D60" s="15" t="n">
        <v>120</v>
      </c>
      <c r="E60" s="15" t="n">
        <v>127</v>
      </c>
      <c r="F60" s="15" t="n">
        <v>0</v>
      </c>
      <c r="G60" s="15" t="n">
        <v>0</v>
      </c>
      <c r="H60" s="15" t="n">
        <v>8</v>
      </c>
      <c r="I60" s="15" t="n">
        <v>733</v>
      </c>
      <c r="J60" s="15" t="n">
        <v>3200</v>
      </c>
      <c r="K60" s="15" t="n">
        <v>52</v>
      </c>
      <c r="L60" s="16" t="n">
        <f aca="false">SUM(M60:T60)</f>
        <v>888</v>
      </c>
      <c r="M60" s="15" t="n">
        <v>169</v>
      </c>
      <c r="N60" s="15" t="n">
        <v>514</v>
      </c>
      <c r="O60" s="15" t="n">
        <v>53</v>
      </c>
      <c r="P60" s="15" t="n">
        <v>5</v>
      </c>
      <c r="Q60" s="15" t="n">
        <v>25</v>
      </c>
      <c r="R60" s="15" t="n">
        <v>87</v>
      </c>
      <c r="S60" s="15" t="n">
        <v>9</v>
      </c>
      <c r="T60" s="15" t="n">
        <v>26</v>
      </c>
      <c r="U60" s="17" t="n">
        <f aca="false">L60+C60</f>
        <v>5128</v>
      </c>
      <c r="V60" s="18" t="n">
        <v>9877</v>
      </c>
    </row>
    <row r="61" customFormat="false" ht="13.9" hidden="false" customHeight="true" outlineLevel="0" collapsed="false">
      <c r="A61" s="19"/>
      <c r="B61" s="23" t="s">
        <v>82</v>
      </c>
      <c r="C61" s="14" t="n">
        <f aca="false">SUM(D61:K61)</f>
        <v>13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10</v>
      </c>
      <c r="J61" s="15" t="n">
        <v>3</v>
      </c>
      <c r="K61" s="15" t="n">
        <v>0</v>
      </c>
      <c r="L61" s="16" t="n">
        <f aca="false">SUM(M61:T61)</f>
        <v>3</v>
      </c>
      <c r="M61" s="15" t="n">
        <v>1</v>
      </c>
      <c r="N61" s="15" t="n">
        <v>2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7" t="n">
        <f aca="false">L61+C61</f>
        <v>16</v>
      </c>
      <c r="V61" s="18" t="n">
        <v>51</v>
      </c>
    </row>
    <row r="62" customFormat="false" ht="13.9" hidden="false" customHeight="true" outlineLevel="0" collapsed="false">
      <c r="A62" s="19"/>
      <c r="B62" s="23" t="s">
        <v>83</v>
      </c>
      <c r="C62" s="14" t="n">
        <f aca="false">SUM(D62:K62)</f>
        <v>390</v>
      </c>
      <c r="D62" s="15" t="n">
        <v>9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291</v>
      </c>
      <c r="J62" s="15" t="n">
        <v>90</v>
      </c>
      <c r="K62" s="15" t="n">
        <v>0</v>
      </c>
      <c r="L62" s="16" t="n">
        <f aca="false">SUM(M62:T62)</f>
        <v>124</v>
      </c>
      <c r="M62" s="15" t="n">
        <v>20</v>
      </c>
      <c r="N62" s="15" t="n">
        <v>72</v>
      </c>
      <c r="O62" s="15" t="n">
        <v>15</v>
      </c>
      <c r="P62" s="15" t="n">
        <v>10</v>
      </c>
      <c r="Q62" s="15" t="n">
        <v>1</v>
      </c>
      <c r="R62" s="15" t="n">
        <v>0</v>
      </c>
      <c r="S62" s="15" t="n">
        <v>2</v>
      </c>
      <c r="T62" s="15" t="n">
        <v>4</v>
      </c>
      <c r="U62" s="17" t="n">
        <f aca="false">L62+C62</f>
        <v>514</v>
      </c>
      <c r="V62" s="18" t="n">
        <v>1838</v>
      </c>
    </row>
    <row r="63" customFormat="false" ht="13.9" hidden="false" customHeight="true" outlineLevel="0" collapsed="false">
      <c r="A63" s="19"/>
      <c r="B63" s="23" t="s">
        <v>84</v>
      </c>
      <c r="C63" s="14" t="n">
        <f aca="false">SUM(D63:K63)</f>
        <v>59910</v>
      </c>
      <c r="D63" s="15" t="n">
        <v>6024</v>
      </c>
      <c r="E63" s="15" t="n">
        <v>1234</v>
      </c>
      <c r="F63" s="15" t="n">
        <v>3</v>
      </c>
      <c r="G63" s="15" t="n">
        <v>5</v>
      </c>
      <c r="H63" s="15" t="n">
        <v>43</v>
      </c>
      <c r="I63" s="15" t="n">
        <v>232</v>
      </c>
      <c r="J63" s="15" t="n">
        <v>52042</v>
      </c>
      <c r="K63" s="15" t="n">
        <v>327</v>
      </c>
      <c r="L63" s="16" t="n">
        <f aca="false">SUM(M63:T63)</f>
        <v>513</v>
      </c>
      <c r="M63" s="15" t="n">
        <v>172</v>
      </c>
      <c r="N63" s="15" t="n">
        <v>252</v>
      </c>
      <c r="O63" s="15" t="n">
        <v>49</v>
      </c>
      <c r="P63" s="15" t="n">
        <v>2</v>
      </c>
      <c r="Q63" s="15" t="n">
        <v>20</v>
      </c>
      <c r="R63" s="15" t="n">
        <v>0</v>
      </c>
      <c r="S63" s="15" t="n">
        <v>9</v>
      </c>
      <c r="T63" s="15" t="n">
        <v>9</v>
      </c>
      <c r="U63" s="17" t="n">
        <f aca="false">L63+C63</f>
        <v>60423</v>
      </c>
      <c r="V63" s="18" t="n">
        <v>64154</v>
      </c>
    </row>
    <row r="64" customFormat="false" ht="13.9" hidden="false" customHeight="true" outlineLevel="0" collapsed="false">
      <c r="A64" s="19"/>
      <c r="B64" s="23" t="s">
        <v>85</v>
      </c>
      <c r="C64" s="14" t="n">
        <f aca="false">SUM(D64:K64)</f>
        <v>1399</v>
      </c>
      <c r="D64" s="15" t="n">
        <v>0</v>
      </c>
      <c r="E64" s="15" t="n">
        <v>1</v>
      </c>
      <c r="F64" s="15" t="n">
        <v>0</v>
      </c>
      <c r="G64" s="15" t="n">
        <v>0</v>
      </c>
      <c r="H64" s="15" t="n">
        <v>0</v>
      </c>
      <c r="I64" s="15" t="n">
        <v>882</v>
      </c>
      <c r="J64" s="15" t="n">
        <v>509</v>
      </c>
      <c r="K64" s="15" t="n">
        <v>7</v>
      </c>
      <c r="L64" s="16" t="n">
        <f aca="false">SUM(M64:T64)</f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7" t="n">
        <f aca="false">L64+C64</f>
        <v>1399</v>
      </c>
      <c r="V64" s="18" t="n">
        <v>1404</v>
      </c>
    </row>
    <row r="65" customFormat="false" ht="13.9" hidden="false" customHeight="true" outlineLevel="0" collapsed="false">
      <c r="A65" s="19"/>
      <c r="B65" s="23" t="s">
        <v>86</v>
      </c>
      <c r="C65" s="14" t="n">
        <f aca="false">SUM(D65:K65)</f>
        <v>382</v>
      </c>
      <c r="D65" s="15" t="n">
        <v>219</v>
      </c>
      <c r="E65" s="15" t="n">
        <v>14</v>
      </c>
      <c r="F65" s="15" t="n">
        <v>0</v>
      </c>
      <c r="G65" s="15" t="n">
        <v>0</v>
      </c>
      <c r="H65" s="15" t="n">
        <v>0</v>
      </c>
      <c r="I65" s="15" t="n">
        <v>1</v>
      </c>
      <c r="J65" s="15" t="n">
        <v>138</v>
      </c>
      <c r="K65" s="15" t="n">
        <v>10</v>
      </c>
      <c r="L65" s="16" t="n">
        <f aca="false">SUM(M65:T65)</f>
        <v>377</v>
      </c>
      <c r="M65" s="15" t="n">
        <v>65</v>
      </c>
      <c r="N65" s="15" t="n">
        <v>280</v>
      </c>
      <c r="O65" s="15" t="n">
        <v>0</v>
      </c>
      <c r="P65" s="15" t="n">
        <v>0</v>
      </c>
      <c r="Q65" s="15" t="n">
        <v>4</v>
      </c>
      <c r="R65" s="15" t="n">
        <v>28</v>
      </c>
      <c r="S65" s="15" t="n">
        <v>0</v>
      </c>
      <c r="T65" s="15" t="n">
        <v>0</v>
      </c>
      <c r="U65" s="17" t="n">
        <f aca="false">L65+C65</f>
        <v>759</v>
      </c>
      <c r="V65" s="18" t="n">
        <v>772</v>
      </c>
    </row>
    <row r="66" customFormat="false" ht="13.9" hidden="false" customHeight="true" outlineLevel="0" collapsed="false">
      <c r="A66" s="9" t="s">
        <v>87</v>
      </c>
      <c r="B66" s="9"/>
      <c r="C66" s="14" t="n">
        <f aca="false">SUM(D66:K66)</f>
        <v>2828177</v>
      </c>
      <c r="D66" s="15" t="n">
        <v>1939125</v>
      </c>
      <c r="E66" s="15" t="n">
        <v>734212</v>
      </c>
      <c r="F66" s="15" t="n">
        <v>14570</v>
      </c>
      <c r="G66" s="15" t="n">
        <v>2805</v>
      </c>
      <c r="H66" s="15" t="n">
        <v>33053</v>
      </c>
      <c r="I66" s="15" t="n">
        <v>44635</v>
      </c>
      <c r="J66" s="15" t="n">
        <v>14563</v>
      </c>
      <c r="K66" s="15" t="n">
        <v>45214</v>
      </c>
      <c r="L66" s="16" t="n">
        <f aca="false">SUM(M66:T66)</f>
        <v>19429172</v>
      </c>
      <c r="M66" s="15" t="n">
        <v>2574343</v>
      </c>
      <c r="N66" s="15" t="n">
        <v>16261563</v>
      </c>
      <c r="O66" s="15" t="n">
        <v>352269</v>
      </c>
      <c r="P66" s="15" t="n">
        <v>100726</v>
      </c>
      <c r="Q66" s="15" t="n">
        <v>80992</v>
      </c>
      <c r="R66" s="15" t="n">
        <v>41238</v>
      </c>
      <c r="S66" s="15" t="n">
        <v>6355</v>
      </c>
      <c r="T66" s="15" t="n">
        <v>11686</v>
      </c>
      <c r="U66" s="17" t="n">
        <f aca="false">L66+C66</f>
        <v>22257349</v>
      </c>
      <c r="V66" s="18" t="n">
        <v>23509764</v>
      </c>
    </row>
    <row r="67" customFormat="false" ht="13.9" hidden="false" customHeight="true" outlineLevel="0" collapsed="false">
      <c r="A67" s="19" t="s">
        <v>25</v>
      </c>
      <c r="B67" s="24" t="s">
        <v>88</v>
      </c>
      <c r="C67" s="14" t="n">
        <f aca="false">SUM(D67:K67)</f>
        <v>964058</v>
      </c>
      <c r="D67" s="15" t="n">
        <v>703146</v>
      </c>
      <c r="E67" s="15" t="n">
        <v>210571</v>
      </c>
      <c r="F67" s="15" t="n">
        <v>6351</v>
      </c>
      <c r="G67" s="15" t="n">
        <v>709</v>
      </c>
      <c r="H67" s="15" t="n">
        <v>11519</v>
      </c>
      <c r="I67" s="15" t="n">
        <v>18011</v>
      </c>
      <c r="J67" s="15" t="n">
        <v>5801</v>
      </c>
      <c r="K67" s="15" t="n">
        <v>7950</v>
      </c>
      <c r="L67" s="16" t="n">
        <f aca="false">SUM(M67:T67)</f>
        <v>7709948</v>
      </c>
      <c r="M67" s="15" t="n">
        <v>940251</v>
      </c>
      <c r="N67" s="15" t="n">
        <v>6586349</v>
      </c>
      <c r="O67" s="15" t="n">
        <v>114550</v>
      </c>
      <c r="P67" s="15" t="n">
        <v>20958</v>
      </c>
      <c r="Q67" s="15" t="n">
        <v>30950</v>
      </c>
      <c r="R67" s="15" t="n">
        <v>10350</v>
      </c>
      <c r="S67" s="15" t="n">
        <v>2183</v>
      </c>
      <c r="T67" s="15" t="n">
        <v>4357</v>
      </c>
      <c r="U67" s="17" t="n">
        <f aca="false">L67+C67</f>
        <v>8674006</v>
      </c>
      <c r="V67" s="18" t="n">
        <v>9226447</v>
      </c>
    </row>
    <row r="68" customFormat="false" ht="13.9" hidden="false" customHeight="true" outlineLevel="0" collapsed="false">
      <c r="A68" s="19"/>
      <c r="B68" s="24" t="s">
        <v>89</v>
      </c>
      <c r="C68" s="14" t="n">
        <f aca="false">SUM(D68:K68)</f>
        <v>13746</v>
      </c>
      <c r="D68" s="15" t="n">
        <v>6760</v>
      </c>
      <c r="E68" s="15" t="n">
        <v>5823</v>
      </c>
      <c r="F68" s="15" t="n">
        <v>51</v>
      </c>
      <c r="G68" s="15" t="n">
        <v>23</v>
      </c>
      <c r="H68" s="15" t="n">
        <v>86</v>
      </c>
      <c r="I68" s="15" t="n">
        <v>183</v>
      </c>
      <c r="J68" s="15" t="n">
        <v>98</v>
      </c>
      <c r="K68" s="15" t="n">
        <v>722</v>
      </c>
      <c r="L68" s="16" t="n">
        <f aca="false">SUM(M68:T68)</f>
        <v>139855</v>
      </c>
      <c r="M68" s="15" t="n">
        <v>11090</v>
      </c>
      <c r="N68" s="15" t="n">
        <v>124013</v>
      </c>
      <c r="O68" s="15" t="n">
        <v>1746</v>
      </c>
      <c r="P68" s="15" t="n">
        <v>2315</v>
      </c>
      <c r="Q68" s="15" t="n">
        <v>99</v>
      </c>
      <c r="R68" s="15" t="n">
        <v>516</v>
      </c>
      <c r="S68" s="15" t="n">
        <v>14</v>
      </c>
      <c r="T68" s="15" t="n">
        <v>62</v>
      </c>
      <c r="U68" s="17" t="n">
        <f aca="false">L68+C68</f>
        <v>153601</v>
      </c>
      <c r="V68" s="18" t="n">
        <v>161579</v>
      </c>
    </row>
    <row r="69" customFormat="false" ht="13.9" hidden="false" customHeight="true" outlineLevel="0" collapsed="false">
      <c r="A69" s="19"/>
      <c r="B69" s="24" t="s">
        <v>90</v>
      </c>
      <c r="C69" s="14" t="n">
        <f aca="false">SUM(D69:K69)</f>
        <v>109706</v>
      </c>
      <c r="D69" s="15" t="n">
        <v>42006</v>
      </c>
      <c r="E69" s="15" t="n">
        <v>56336</v>
      </c>
      <c r="F69" s="15" t="n">
        <v>0</v>
      </c>
      <c r="G69" s="15" t="n">
        <v>428</v>
      </c>
      <c r="H69" s="15" t="n">
        <v>488</v>
      </c>
      <c r="I69" s="15" t="n">
        <v>362</v>
      </c>
      <c r="J69" s="15" t="n">
        <v>181</v>
      </c>
      <c r="K69" s="15" t="n">
        <v>9905</v>
      </c>
      <c r="L69" s="16" t="n">
        <f aca="false">SUM(M69:T69)</f>
        <v>213911</v>
      </c>
      <c r="M69" s="15" t="n">
        <v>65140</v>
      </c>
      <c r="N69" s="15" t="n">
        <v>115490</v>
      </c>
      <c r="O69" s="15" t="n">
        <v>4024</v>
      </c>
      <c r="P69" s="15" t="n">
        <v>23905</v>
      </c>
      <c r="Q69" s="15" t="n">
        <v>439</v>
      </c>
      <c r="R69" s="15" t="n">
        <v>4837</v>
      </c>
      <c r="S69" s="15" t="n">
        <v>35</v>
      </c>
      <c r="T69" s="15" t="n">
        <v>41</v>
      </c>
      <c r="U69" s="17" t="n">
        <f aca="false">L69+C69</f>
        <v>323617</v>
      </c>
      <c r="V69" s="18" t="n">
        <v>347382</v>
      </c>
    </row>
    <row r="70" customFormat="false" ht="25.15" hidden="false" customHeight="true" outlineLevel="0" collapsed="false">
      <c r="A70" s="19"/>
      <c r="B70" s="24" t="s">
        <v>91</v>
      </c>
      <c r="C70" s="14" t="n">
        <f aca="false">SUM(D70:K70)</f>
        <v>1562975</v>
      </c>
      <c r="D70" s="15" t="n">
        <v>1122638</v>
      </c>
      <c r="E70" s="15" t="n">
        <v>364810</v>
      </c>
      <c r="F70" s="15" t="n">
        <v>8168</v>
      </c>
      <c r="G70" s="15" t="n">
        <v>914</v>
      </c>
      <c r="H70" s="15" t="n">
        <v>20801</v>
      </c>
      <c r="I70" s="15" t="n">
        <v>25382</v>
      </c>
      <c r="J70" s="15" t="n">
        <v>8158</v>
      </c>
      <c r="K70" s="15" t="n">
        <v>12104</v>
      </c>
      <c r="L70" s="16" t="n">
        <f aca="false">SUM(M70:T70)</f>
        <v>11073346</v>
      </c>
      <c r="M70" s="15" t="n">
        <v>1464704</v>
      </c>
      <c r="N70" s="15" t="n">
        <v>9277281</v>
      </c>
      <c r="O70" s="15" t="n">
        <v>225848</v>
      </c>
      <c r="P70" s="15" t="n">
        <v>26546</v>
      </c>
      <c r="Q70" s="15" t="n">
        <v>48853</v>
      </c>
      <c r="R70" s="15" t="n">
        <v>18859</v>
      </c>
      <c r="S70" s="15" t="n">
        <v>4095</v>
      </c>
      <c r="T70" s="15" t="n">
        <v>7160</v>
      </c>
      <c r="U70" s="17" t="n">
        <f aca="false">L70+C70</f>
        <v>12636321</v>
      </c>
      <c r="V70" s="18" t="n">
        <v>13281721</v>
      </c>
    </row>
    <row r="71" customFormat="false" ht="25.15" hidden="false" customHeight="true" outlineLevel="0" collapsed="false">
      <c r="A71" s="19"/>
      <c r="B71" s="24" t="s">
        <v>92</v>
      </c>
      <c r="C71" s="14" t="n">
        <f aca="false">SUM(D71:K71)</f>
        <v>177692</v>
      </c>
      <c r="D71" s="15" t="n">
        <v>64575</v>
      </c>
      <c r="E71" s="15" t="n">
        <v>96672</v>
      </c>
      <c r="F71" s="15" t="n">
        <v>0</v>
      </c>
      <c r="G71" s="15" t="n">
        <v>731</v>
      </c>
      <c r="H71" s="15" t="n">
        <v>159</v>
      </c>
      <c r="I71" s="15" t="n">
        <v>697</v>
      </c>
      <c r="J71" s="15" t="n">
        <v>325</v>
      </c>
      <c r="K71" s="15" t="n">
        <v>14533</v>
      </c>
      <c r="L71" s="16" t="n">
        <f aca="false">SUM(M71:T71)</f>
        <v>292113</v>
      </c>
      <c r="M71" s="15" t="n">
        <v>93158</v>
      </c>
      <c r="N71" s="15" t="n">
        <v>158431</v>
      </c>
      <c r="O71" s="15" t="n">
        <v>6101</v>
      </c>
      <c r="P71" s="15" t="n">
        <v>27002</v>
      </c>
      <c r="Q71" s="15" t="n">
        <v>651</v>
      </c>
      <c r="R71" s="15" t="n">
        <v>6676</v>
      </c>
      <c r="S71" s="15" t="n">
        <v>28</v>
      </c>
      <c r="T71" s="15" t="n">
        <v>66</v>
      </c>
      <c r="U71" s="17" t="n">
        <f aca="false">L71+C71</f>
        <v>469805</v>
      </c>
      <c r="V71" s="18" t="n">
        <v>492634</v>
      </c>
    </row>
    <row r="72" customFormat="false" ht="13.9" hidden="false" customHeight="true" outlineLevel="0" collapsed="false">
      <c r="A72" s="9" t="s">
        <v>93</v>
      </c>
      <c r="B72" s="9"/>
      <c r="C72" s="14" t="n">
        <f aca="false">SUM(D72:K72)</f>
        <v>1897487</v>
      </c>
      <c r="D72" s="15" t="n">
        <v>1035360</v>
      </c>
      <c r="E72" s="15" t="n">
        <v>730174</v>
      </c>
      <c r="F72" s="15" t="n">
        <v>7510</v>
      </c>
      <c r="G72" s="15" t="n">
        <v>1126</v>
      </c>
      <c r="H72" s="15" t="n">
        <v>81833</v>
      </c>
      <c r="I72" s="15" t="n">
        <v>27657</v>
      </c>
      <c r="J72" s="15" t="n">
        <v>7686</v>
      </c>
      <c r="K72" s="15" t="n">
        <v>6141</v>
      </c>
      <c r="L72" s="16" t="n">
        <f aca="false">SUM(M72:T72)</f>
        <v>13794896</v>
      </c>
      <c r="M72" s="15" t="n">
        <v>3510479</v>
      </c>
      <c r="N72" s="15" t="n">
        <v>2847887</v>
      </c>
      <c r="O72" s="15" t="n">
        <v>7251259</v>
      </c>
      <c r="P72" s="15" t="n">
        <v>1504</v>
      </c>
      <c r="Q72" s="15" t="n">
        <v>141913</v>
      </c>
      <c r="R72" s="15" t="n">
        <v>5846</v>
      </c>
      <c r="S72" s="15" t="n">
        <v>20513</v>
      </c>
      <c r="T72" s="15" t="n">
        <v>15495</v>
      </c>
      <c r="U72" s="17" t="n">
        <f aca="false">L72+C72</f>
        <v>15692383</v>
      </c>
      <c r="V72" s="18" t="n">
        <v>17095160</v>
      </c>
    </row>
    <row r="73" customFormat="false" ht="13.9" hidden="false" customHeight="true" outlineLevel="0" collapsed="false">
      <c r="A73" s="9" t="s">
        <v>94</v>
      </c>
      <c r="B73" s="9"/>
      <c r="C73" s="14" t="n">
        <f aca="false">SUM(D73:K73)</f>
        <v>2832411</v>
      </c>
      <c r="D73" s="15" t="n">
        <v>962369</v>
      </c>
      <c r="E73" s="15" t="n">
        <v>1217912</v>
      </c>
      <c r="F73" s="15" t="n">
        <v>3725</v>
      </c>
      <c r="G73" s="15" t="n">
        <v>307</v>
      </c>
      <c r="H73" s="15" t="n">
        <v>79302</v>
      </c>
      <c r="I73" s="15" t="n">
        <v>28455</v>
      </c>
      <c r="J73" s="15" t="n">
        <v>15237</v>
      </c>
      <c r="K73" s="15" t="n">
        <v>525104</v>
      </c>
      <c r="L73" s="16" t="n">
        <f aca="false">SUM(M73:T73)</f>
        <v>17017035</v>
      </c>
      <c r="M73" s="15" t="n">
        <v>4144582</v>
      </c>
      <c r="N73" s="15" t="n">
        <v>7302861</v>
      </c>
      <c r="O73" s="15" t="n">
        <v>192548</v>
      </c>
      <c r="P73" s="15" t="n">
        <v>5195051</v>
      </c>
      <c r="Q73" s="15" t="n">
        <v>30472</v>
      </c>
      <c r="R73" s="15" t="n">
        <v>104203</v>
      </c>
      <c r="S73" s="15" t="n">
        <v>15469</v>
      </c>
      <c r="T73" s="15" t="n">
        <v>31849</v>
      </c>
      <c r="U73" s="17" t="n">
        <f aca="false">L73+C73</f>
        <v>19849446</v>
      </c>
      <c r="V73" s="18" t="n">
        <v>22479043</v>
      </c>
    </row>
    <row r="74" customFormat="false" ht="13.9" hidden="false" customHeight="true" outlineLevel="0" collapsed="false">
      <c r="A74" s="19" t="s">
        <v>25</v>
      </c>
      <c r="B74" s="24" t="s">
        <v>95</v>
      </c>
      <c r="C74" s="14" t="n">
        <f aca="false">SUM(D74:K74)</f>
        <v>2809771</v>
      </c>
      <c r="D74" s="15" t="n">
        <v>961688</v>
      </c>
      <c r="E74" s="15" t="n">
        <v>1217899</v>
      </c>
      <c r="F74" s="15" t="n">
        <v>3725</v>
      </c>
      <c r="G74" s="15" t="n">
        <v>307</v>
      </c>
      <c r="H74" s="15" t="n">
        <v>79296</v>
      </c>
      <c r="I74" s="15" t="n">
        <v>28242</v>
      </c>
      <c r="J74" s="15" t="n">
        <v>15237</v>
      </c>
      <c r="K74" s="15" t="n">
        <v>503377</v>
      </c>
      <c r="L74" s="16" t="n">
        <f aca="false">SUM(M74:T74)</f>
        <v>16939910</v>
      </c>
      <c r="M74" s="15" t="n">
        <v>4100320</v>
      </c>
      <c r="N74" s="15" t="n">
        <v>7295417</v>
      </c>
      <c r="O74" s="15" t="n">
        <v>192498</v>
      </c>
      <c r="P74" s="15" t="n">
        <v>5169835</v>
      </c>
      <c r="Q74" s="15" t="n">
        <v>30464</v>
      </c>
      <c r="R74" s="15" t="n">
        <v>104086</v>
      </c>
      <c r="S74" s="15" t="n">
        <v>15469</v>
      </c>
      <c r="T74" s="15" t="n">
        <v>31821</v>
      </c>
      <c r="U74" s="17" t="n">
        <f aca="false">L74+C74</f>
        <v>19749681</v>
      </c>
      <c r="V74" s="18" t="n">
        <v>22377966</v>
      </c>
    </row>
    <row r="75" customFormat="false" ht="13.9" hidden="false" customHeight="true" outlineLevel="0" collapsed="false">
      <c r="A75" s="19"/>
      <c r="B75" s="24" t="s">
        <v>96</v>
      </c>
      <c r="C75" s="14" t="n">
        <f aca="false">SUM(D75:K75)</f>
        <v>22640</v>
      </c>
      <c r="D75" s="15" t="n">
        <v>681</v>
      </c>
      <c r="E75" s="15" t="n">
        <v>13</v>
      </c>
      <c r="F75" s="15" t="n">
        <v>0</v>
      </c>
      <c r="G75" s="15" t="n">
        <v>0</v>
      </c>
      <c r="H75" s="15" t="n">
        <v>6</v>
      </c>
      <c r="I75" s="15" t="n">
        <v>213</v>
      </c>
      <c r="J75" s="15" t="n">
        <v>0</v>
      </c>
      <c r="K75" s="15" t="n">
        <v>21727</v>
      </c>
      <c r="L75" s="16" t="n">
        <f aca="false">SUM(M75:T75)</f>
        <v>77125</v>
      </c>
      <c r="M75" s="15" t="n">
        <v>44262</v>
      </c>
      <c r="N75" s="15" t="n">
        <v>7444</v>
      </c>
      <c r="O75" s="15" t="n">
        <v>50</v>
      </c>
      <c r="P75" s="15" t="n">
        <v>25216</v>
      </c>
      <c r="Q75" s="15" t="n">
        <v>8</v>
      </c>
      <c r="R75" s="15" t="n">
        <v>117</v>
      </c>
      <c r="S75" s="15" t="n">
        <v>0</v>
      </c>
      <c r="T75" s="15" t="n">
        <v>28</v>
      </c>
      <c r="U75" s="17" t="n">
        <f aca="false">L75+C75</f>
        <v>99765</v>
      </c>
      <c r="V75" s="18" t="n">
        <v>101077</v>
      </c>
    </row>
    <row r="76" customFormat="false" ht="13.9" hidden="false" customHeight="true" outlineLevel="0" collapsed="false">
      <c r="A76" s="9" t="s">
        <v>97</v>
      </c>
      <c r="B76" s="9"/>
      <c r="C76" s="14" t="n">
        <f aca="false">SUM(D76:K76)</f>
        <v>7747811</v>
      </c>
      <c r="D76" s="15" t="n">
        <v>3625799</v>
      </c>
      <c r="E76" s="15" t="n">
        <v>782061</v>
      </c>
      <c r="F76" s="15" t="n">
        <v>17544</v>
      </c>
      <c r="G76" s="15" t="n">
        <v>3781</v>
      </c>
      <c r="H76" s="15" t="n">
        <v>2803001</v>
      </c>
      <c r="I76" s="15" t="n">
        <v>460059</v>
      </c>
      <c r="J76" s="15" t="n">
        <v>34216</v>
      </c>
      <c r="K76" s="15" t="n">
        <v>21350</v>
      </c>
      <c r="L76" s="16" t="n">
        <f aca="false">SUM(M76:T76)</f>
        <v>323822330</v>
      </c>
      <c r="M76" s="15" t="n">
        <v>31263748</v>
      </c>
      <c r="N76" s="15" t="n">
        <v>36529048</v>
      </c>
      <c r="O76" s="15" t="n">
        <v>7294756</v>
      </c>
      <c r="P76" s="15" t="n">
        <v>155782</v>
      </c>
      <c r="Q76" s="15" t="n">
        <v>247170567</v>
      </c>
      <c r="R76" s="15" t="n">
        <v>81672</v>
      </c>
      <c r="S76" s="15" t="n">
        <v>772304</v>
      </c>
      <c r="T76" s="15" t="n">
        <v>554453</v>
      </c>
      <c r="U76" s="17" t="n">
        <f aca="false">L76+C76</f>
        <v>331570141</v>
      </c>
      <c r="V76" s="18" t="n">
        <v>391257547</v>
      </c>
    </row>
    <row r="77" customFormat="false" ht="13.9" hidden="false" customHeight="true" outlineLevel="0" collapsed="false">
      <c r="A77" s="19" t="s">
        <v>25</v>
      </c>
      <c r="B77" s="24" t="s">
        <v>98</v>
      </c>
      <c r="C77" s="14" t="n">
        <f aca="false">SUM(D77:K77)</f>
        <v>3486535</v>
      </c>
      <c r="D77" s="15" t="n">
        <v>1403375</v>
      </c>
      <c r="E77" s="15" t="n">
        <v>278604</v>
      </c>
      <c r="F77" s="15" t="n">
        <v>6679</v>
      </c>
      <c r="G77" s="15" t="n">
        <v>1522</v>
      </c>
      <c r="H77" s="15" t="n">
        <v>1568452</v>
      </c>
      <c r="I77" s="15" t="n">
        <v>203130</v>
      </c>
      <c r="J77" s="15" t="n">
        <v>15820</v>
      </c>
      <c r="K77" s="15" t="n">
        <v>8953</v>
      </c>
      <c r="L77" s="16" t="n">
        <f aca="false">SUM(M77:T77)</f>
        <v>125573970</v>
      </c>
      <c r="M77" s="15" t="n">
        <v>11166973</v>
      </c>
      <c r="N77" s="15" t="n">
        <v>18133074</v>
      </c>
      <c r="O77" s="15" t="n">
        <v>2572411</v>
      </c>
      <c r="P77" s="15" t="n">
        <v>72640</v>
      </c>
      <c r="Q77" s="15" t="n">
        <v>92958108</v>
      </c>
      <c r="R77" s="15" t="n">
        <v>47814</v>
      </c>
      <c r="S77" s="15" t="n">
        <v>329137</v>
      </c>
      <c r="T77" s="15" t="n">
        <v>293813</v>
      </c>
      <c r="U77" s="17" t="n">
        <f aca="false">L77+C77</f>
        <v>129060505</v>
      </c>
      <c r="V77" s="18" t="n">
        <v>164670620</v>
      </c>
    </row>
    <row r="78" customFormat="false" ht="13.9" hidden="false" customHeight="true" outlineLevel="0" collapsed="false">
      <c r="A78" s="19"/>
      <c r="B78" s="24" t="s">
        <v>99</v>
      </c>
      <c r="C78" s="14" t="n">
        <f aca="false">SUM(D78:K78)</f>
        <v>2299069</v>
      </c>
      <c r="D78" s="15" t="n">
        <v>1183950</v>
      </c>
      <c r="E78" s="15" t="n">
        <v>242776</v>
      </c>
      <c r="F78" s="15" t="n">
        <v>6304</v>
      </c>
      <c r="G78" s="15" t="n">
        <v>1516</v>
      </c>
      <c r="H78" s="15" t="n">
        <v>711055</v>
      </c>
      <c r="I78" s="15" t="n">
        <v>136608</v>
      </c>
      <c r="J78" s="15" t="n">
        <v>11504</v>
      </c>
      <c r="K78" s="15" t="n">
        <v>5356</v>
      </c>
      <c r="L78" s="16" t="n">
        <f aca="false">SUM(M78:T78)</f>
        <v>172088840</v>
      </c>
      <c r="M78" s="15" t="n">
        <v>10641737</v>
      </c>
      <c r="N78" s="15" t="n">
        <v>10185888</v>
      </c>
      <c r="O78" s="15" t="n">
        <v>3000078</v>
      </c>
      <c r="P78" s="15" t="n">
        <v>42464</v>
      </c>
      <c r="Q78" s="15" t="n">
        <v>147780099</v>
      </c>
      <c r="R78" s="15" t="n">
        <v>18662</v>
      </c>
      <c r="S78" s="15" t="n">
        <v>262115</v>
      </c>
      <c r="T78" s="15" t="n">
        <v>157797</v>
      </c>
      <c r="U78" s="17" t="n">
        <f aca="false">L78+C78</f>
        <v>174387909</v>
      </c>
      <c r="V78" s="18" t="n">
        <v>188696937</v>
      </c>
    </row>
    <row r="79" customFormat="false" ht="13.9" hidden="false" customHeight="true" outlineLevel="0" collapsed="false">
      <c r="A79" s="19"/>
      <c r="B79" s="24" t="s">
        <v>100</v>
      </c>
      <c r="C79" s="14" t="n">
        <f aca="false">SUM(D79:K79)</f>
        <v>541330</v>
      </c>
      <c r="D79" s="15" t="n">
        <v>284322</v>
      </c>
      <c r="E79" s="15" t="n">
        <v>100210</v>
      </c>
      <c r="F79" s="15" t="n">
        <v>696</v>
      </c>
      <c r="G79" s="15" t="n">
        <v>169</v>
      </c>
      <c r="H79" s="15" t="n">
        <v>123677</v>
      </c>
      <c r="I79" s="15" t="n">
        <v>27953</v>
      </c>
      <c r="J79" s="15" t="n">
        <v>1727</v>
      </c>
      <c r="K79" s="15" t="n">
        <v>2576</v>
      </c>
      <c r="L79" s="16" t="n">
        <f aca="false">SUM(M79:T79)</f>
        <v>6582595</v>
      </c>
      <c r="M79" s="15" t="n">
        <v>2092024</v>
      </c>
      <c r="N79" s="15" t="n">
        <v>1718992</v>
      </c>
      <c r="O79" s="15" t="n">
        <v>415090</v>
      </c>
      <c r="P79" s="15" t="n">
        <v>9940</v>
      </c>
      <c r="Q79" s="15" t="n">
        <v>2266160</v>
      </c>
      <c r="R79" s="15" t="n">
        <v>4418</v>
      </c>
      <c r="S79" s="15" t="n">
        <v>49891</v>
      </c>
      <c r="T79" s="15" t="n">
        <v>26080</v>
      </c>
      <c r="U79" s="17" t="n">
        <f aca="false">L79+C79</f>
        <v>7123925</v>
      </c>
      <c r="V79" s="18" t="n">
        <v>9535249</v>
      </c>
    </row>
    <row r="80" customFormat="false" ht="25.9" hidden="false" customHeight="true" outlineLevel="0" collapsed="false">
      <c r="A80" s="19"/>
      <c r="B80" s="24" t="s">
        <v>101</v>
      </c>
      <c r="C80" s="14" t="n">
        <f aca="false">SUM(D80:K80)</f>
        <v>1420877</v>
      </c>
      <c r="D80" s="15" t="n">
        <v>754152</v>
      </c>
      <c r="E80" s="15" t="n">
        <v>160471</v>
      </c>
      <c r="F80" s="15" t="n">
        <v>3865</v>
      </c>
      <c r="G80" s="15" t="n">
        <v>574</v>
      </c>
      <c r="H80" s="15" t="n">
        <v>399817</v>
      </c>
      <c r="I80" s="15" t="n">
        <v>92368</v>
      </c>
      <c r="J80" s="15" t="n">
        <v>5165</v>
      </c>
      <c r="K80" s="15" t="n">
        <v>4465</v>
      </c>
      <c r="L80" s="16" t="n">
        <f aca="false">SUM(M80:T80)</f>
        <v>19576923</v>
      </c>
      <c r="M80" s="15" t="n">
        <v>7363014</v>
      </c>
      <c r="N80" s="15" t="n">
        <v>6491094</v>
      </c>
      <c r="O80" s="15" t="n">
        <v>1307177</v>
      </c>
      <c r="P80" s="15" t="n">
        <v>30738</v>
      </c>
      <c r="Q80" s="15" t="n">
        <v>4166199</v>
      </c>
      <c r="R80" s="15" t="n">
        <v>10778</v>
      </c>
      <c r="S80" s="15" t="n">
        <v>131160</v>
      </c>
      <c r="T80" s="15" t="n">
        <v>76763</v>
      </c>
      <c r="U80" s="17" t="n">
        <f aca="false">L80+C80</f>
        <v>20997800</v>
      </c>
      <c r="V80" s="18" t="n">
        <v>28354739</v>
      </c>
    </row>
    <row r="81" customFormat="false" ht="13.9" hidden="false" customHeight="true" outlineLevel="0" collapsed="false">
      <c r="A81" s="9" t="s">
        <v>102</v>
      </c>
      <c r="B81" s="9"/>
      <c r="C81" s="14" t="n">
        <f aca="false">SUM(D81:K81)</f>
        <v>155576</v>
      </c>
      <c r="D81" s="15" t="n">
        <v>88066</v>
      </c>
      <c r="E81" s="15" t="n">
        <v>47713</v>
      </c>
      <c r="F81" s="15" t="n">
        <v>571</v>
      </c>
      <c r="G81" s="15" t="n">
        <v>396</v>
      </c>
      <c r="H81" s="15" t="n">
        <v>8434</v>
      </c>
      <c r="I81" s="15" t="n">
        <v>942</v>
      </c>
      <c r="J81" s="15" t="n">
        <v>441</v>
      </c>
      <c r="K81" s="15" t="n">
        <v>9013</v>
      </c>
      <c r="L81" s="16" t="n">
        <f aca="false">SUM(M81:T81)</f>
        <v>1344298</v>
      </c>
      <c r="M81" s="15" t="n">
        <v>384868</v>
      </c>
      <c r="N81" s="15" t="n">
        <v>750281</v>
      </c>
      <c r="O81" s="15" t="n">
        <v>14835</v>
      </c>
      <c r="P81" s="15" t="n">
        <v>9064</v>
      </c>
      <c r="Q81" s="15" t="n">
        <v>3410</v>
      </c>
      <c r="R81" s="15" t="n">
        <v>180146</v>
      </c>
      <c r="S81" s="15" t="n">
        <v>374</v>
      </c>
      <c r="T81" s="15" t="n">
        <v>1320</v>
      </c>
      <c r="U81" s="17" t="n">
        <f aca="false">L81+C81</f>
        <v>1499874</v>
      </c>
      <c r="V81" s="18" t="n">
        <v>1592289</v>
      </c>
    </row>
    <row r="82" customFormat="false" ht="13.15" hidden="false" customHeight="true" outlineLevel="0" collapsed="false">
      <c r="A82" s="19" t="s">
        <v>25</v>
      </c>
      <c r="B82" s="24" t="s">
        <v>103</v>
      </c>
      <c r="C82" s="14" t="n">
        <f aca="false">SUM(D82:K82)</f>
        <v>59050</v>
      </c>
      <c r="D82" s="15" t="n">
        <v>31649</v>
      </c>
      <c r="E82" s="15" t="n">
        <v>17211</v>
      </c>
      <c r="F82" s="15" t="n">
        <v>254</v>
      </c>
      <c r="G82" s="15" t="n">
        <v>134</v>
      </c>
      <c r="H82" s="15" t="n">
        <v>5376</v>
      </c>
      <c r="I82" s="15" t="n">
        <v>505</v>
      </c>
      <c r="J82" s="15" t="n">
        <v>244</v>
      </c>
      <c r="K82" s="15" t="n">
        <v>3677</v>
      </c>
      <c r="L82" s="16" t="n">
        <f aca="false">SUM(M82:T82)</f>
        <v>664426</v>
      </c>
      <c r="M82" s="15" t="n">
        <v>190750</v>
      </c>
      <c r="N82" s="15" t="n">
        <v>365762</v>
      </c>
      <c r="O82" s="15" t="n">
        <v>8155</v>
      </c>
      <c r="P82" s="15" t="n">
        <v>4821</v>
      </c>
      <c r="Q82" s="15" t="n">
        <v>1444</v>
      </c>
      <c r="R82" s="15" t="n">
        <v>92489</v>
      </c>
      <c r="S82" s="15" t="n">
        <v>228</v>
      </c>
      <c r="T82" s="15" t="n">
        <v>777</v>
      </c>
      <c r="U82" s="17" t="n">
        <f aca="false">L82+C82</f>
        <v>723476</v>
      </c>
      <c r="V82" s="18" t="n">
        <v>779248</v>
      </c>
    </row>
    <row r="83" customFormat="false" ht="16.9" hidden="false" customHeight="true" outlineLevel="0" collapsed="false">
      <c r="A83" s="19"/>
      <c r="B83" s="24" t="s">
        <v>104</v>
      </c>
      <c r="C83" s="14" t="n">
        <f aca="false">SUM(D83:K83)</f>
        <v>48413</v>
      </c>
      <c r="D83" s="15" t="n">
        <v>28112</v>
      </c>
      <c r="E83" s="15" t="n">
        <v>16695</v>
      </c>
      <c r="F83" s="15" t="n">
        <v>98</v>
      </c>
      <c r="G83" s="15" t="n">
        <v>150</v>
      </c>
      <c r="H83" s="15" t="n">
        <v>286</v>
      </c>
      <c r="I83" s="15" t="n">
        <v>232</v>
      </c>
      <c r="J83" s="15" t="n">
        <v>105</v>
      </c>
      <c r="K83" s="15" t="n">
        <v>2735</v>
      </c>
      <c r="L83" s="16" t="n">
        <f aca="false">SUM(M83:T83)</f>
        <v>378493</v>
      </c>
      <c r="M83" s="15" t="n">
        <v>95684</v>
      </c>
      <c r="N83" s="15" t="n">
        <v>208030</v>
      </c>
      <c r="O83" s="15" t="n">
        <v>3508</v>
      </c>
      <c r="P83" s="15" t="n">
        <v>1960</v>
      </c>
      <c r="Q83" s="15" t="n">
        <v>1186</v>
      </c>
      <c r="R83" s="15" t="n">
        <v>67856</v>
      </c>
      <c r="S83" s="15" t="n">
        <v>51</v>
      </c>
      <c r="T83" s="15" t="n">
        <v>218</v>
      </c>
      <c r="U83" s="17" t="n">
        <f aca="false">L83+C83</f>
        <v>426906</v>
      </c>
      <c r="V83" s="18" t="n">
        <v>438264</v>
      </c>
    </row>
    <row r="84" customFormat="false" ht="24" hidden="false" customHeight="true" outlineLevel="0" collapsed="false">
      <c r="A84" s="19"/>
      <c r="B84" s="24" t="s">
        <v>105</v>
      </c>
      <c r="C84" s="14" t="n">
        <f aca="false">SUM(D84:K84)</f>
        <v>48113</v>
      </c>
      <c r="D84" s="15" t="n">
        <v>28305</v>
      </c>
      <c r="E84" s="15" t="n">
        <v>13807</v>
      </c>
      <c r="F84" s="15" t="n">
        <v>219</v>
      </c>
      <c r="G84" s="15" t="n">
        <v>112</v>
      </c>
      <c r="H84" s="15" t="n">
        <v>2772</v>
      </c>
      <c r="I84" s="15" t="n">
        <v>205</v>
      </c>
      <c r="J84" s="15" t="n">
        <v>92</v>
      </c>
      <c r="K84" s="15" t="n">
        <v>2601</v>
      </c>
      <c r="L84" s="16" t="n">
        <f aca="false">SUM(M84:T84)</f>
        <v>301378</v>
      </c>
      <c r="M84" s="15" t="n">
        <v>98434</v>
      </c>
      <c r="N84" s="15" t="n">
        <v>176488</v>
      </c>
      <c r="O84" s="15" t="n">
        <v>3172</v>
      </c>
      <c r="P84" s="15" t="n">
        <v>2283</v>
      </c>
      <c r="Q84" s="15" t="n">
        <v>780</v>
      </c>
      <c r="R84" s="15" t="n">
        <v>19801</v>
      </c>
      <c r="S84" s="15" t="n">
        <v>95</v>
      </c>
      <c r="T84" s="15" t="n">
        <v>325</v>
      </c>
      <c r="U84" s="17" t="n">
        <f aca="false">L84+C84</f>
        <v>349491</v>
      </c>
      <c r="V84" s="18" t="n">
        <v>374777</v>
      </c>
    </row>
    <row r="85" customFormat="false" ht="13.9" hidden="false" customHeight="true" outlineLevel="0" collapsed="false">
      <c r="A85" s="20" t="s">
        <v>106</v>
      </c>
      <c r="B85" s="20"/>
      <c r="C85" s="14" t="n">
        <f aca="false">SUM(D85:K85)</f>
        <v>2237</v>
      </c>
      <c r="D85" s="15" t="n">
        <v>300</v>
      </c>
      <c r="E85" s="15" t="n">
        <v>53</v>
      </c>
      <c r="F85" s="15" t="n">
        <v>0</v>
      </c>
      <c r="G85" s="15" t="n">
        <v>0</v>
      </c>
      <c r="H85" s="15" t="n">
        <v>0</v>
      </c>
      <c r="I85" s="15" t="n">
        <v>1</v>
      </c>
      <c r="J85" s="15" t="n">
        <v>0</v>
      </c>
      <c r="K85" s="15" t="n">
        <v>1883</v>
      </c>
      <c r="L85" s="16" t="n">
        <f aca="false">SUM(M85:T85)</f>
        <v>3903</v>
      </c>
      <c r="M85" s="15" t="n">
        <v>1986</v>
      </c>
      <c r="N85" s="15" t="n">
        <v>246</v>
      </c>
      <c r="O85" s="15" t="n">
        <v>23</v>
      </c>
      <c r="P85" s="15" t="n">
        <v>151</v>
      </c>
      <c r="Q85" s="15" t="n">
        <v>0</v>
      </c>
      <c r="R85" s="15" t="n">
        <v>1497</v>
      </c>
      <c r="S85" s="15" t="n">
        <v>0</v>
      </c>
      <c r="T85" s="15" t="n">
        <v>0</v>
      </c>
      <c r="U85" s="17" t="n">
        <f aca="false">L85+C85</f>
        <v>6140</v>
      </c>
      <c r="V85" s="18" t="n">
        <v>6157</v>
      </c>
    </row>
    <row r="86" customFormat="false" ht="13.9" hidden="false" customHeight="true" outlineLevel="0" collapsed="false">
      <c r="A86" s="9" t="s">
        <v>107</v>
      </c>
      <c r="B86" s="9"/>
      <c r="C86" s="14" t="n">
        <f aca="false">SUM(D86:K86)</f>
        <v>139484</v>
      </c>
      <c r="D86" s="15" t="n">
        <v>3457</v>
      </c>
      <c r="E86" s="15" t="n">
        <v>623</v>
      </c>
      <c r="F86" s="15" t="n">
        <v>0</v>
      </c>
      <c r="G86" s="15" t="n">
        <v>38</v>
      </c>
      <c r="H86" s="15" t="n">
        <v>0</v>
      </c>
      <c r="I86" s="15" t="n">
        <v>138</v>
      </c>
      <c r="J86" s="15" t="n">
        <v>0</v>
      </c>
      <c r="K86" s="15" t="n">
        <v>135228</v>
      </c>
      <c r="L86" s="16" t="n">
        <f aca="false">SUM(M86:T86)</f>
        <v>1593364</v>
      </c>
      <c r="M86" s="15" t="n">
        <v>55745</v>
      </c>
      <c r="N86" s="15" t="n">
        <v>20617</v>
      </c>
      <c r="O86" s="15" t="n">
        <v>1</v>
      </c>
      <c r="P86" s="15" t="n">
        <v>0</v>
      </c>
      <c r="Q86" s="15" t="n">
        <v>4</v>
      </c>
      <c r="R86" s="15" t="n">
        <v>1514768</v>
      </c>
      <c r="S86" s="15" t="n">
        <v>2229</v>
      </c>
      <c r="T86" s="15" t="n">
        <v>0</v>
      </c>
      <c r="U86" s="17" t="n">
        <f aca="false">L86+C86</f>
        <v>1732848</v>
      </c>
      <c r="V86" s="18" t="n">
        <v>1752702</v>
      </c>
    </row>
    <row r="87" customFormat="false" ht="13.9" hidden="false" customHeight="true" outlineLevel="0" collapsed="false">
      <c r="A87" s="9" t="s">
        <v>108</v>
      </c>
      <c r="B87" s="9"/>
      <c r="C87" s="14" t="n">
        <f aca="false">SUM(D87:K87)</f>
        <v>183359</v>
      </c>
      <c r="D87" s="15" t="n">
        <v>98594</v>
      </c>
      <c r="E87" s="15" t="n">
        <v>9528</v>
      </c>
      <c r="F87" s="15" t="n">
        <v>137</v>
      </c>
      <c r="G87" s="15" t="n">
        <v>26</v>
      </c>
      <c r="H87" s="15" t="n">
        <v>62154</v>
      </c>
      <c r="I87" s="15" t="n">
        <v>11290</v>
      </c>
      <c r="J87" s="15" t="n">
        <v>740</v>
      </c>
      <c r="K87" s="15" t="n">
        <v>890</v>
      </c>
      <c r="L87" s="16" t="n">
        <f aca="false">SUM(M87:T87)</f>
        <v>4006042</v>
      </c>
      <c r="M87" s="15" t="n">
        <v>1724009</v>
      </c>
      <c r="N87" s="15" t="n">
        <v>727498</v>
      </c>
      <c r="O87" s="15" t="n">
        <v>206907</v>
      </c>
      <c r="P87" s="15" t="n">
        <v>854</v>
      </c>
      <c r="Q87" s="15" t="n">
        <v>41783</v>
      </c>
      <c r="R87" s="15" t="n">
        <v>3450</v>
      </c>
      <c r="S87" s="15" t="n">
        <v>1264664</v>
      </c>
      <c r="T87" s="15" t="n">
        <v>36877</v>
      </c>
      <c r="U87" s="17" t="n">
        <f aca="false">L87+C87</f>
        <v>4189401</v>
      </c>
      <c r="V87" s="18" t="n">
        <v>6340774</v>
      </c>
    </row>
    <row r="88" customFormat="false" ht="13.9" hidden="false" customHeight="true" outlineLevel="0" collapsed="false">
      <c r="A88" s="9" t="s">
        <v>109</v>
      </c>
      <c r="B88" s="9"/>
      <c r="C88" s="14" t="n">
        <f aca="false">SUM(D88:K88)</f>
        <v>18650</v>
      </c>
      <c r="D88" s="15" t="n">
        <v>5859</v>
      </c>
      <c r="E88" s="15" t="n">
        <v>5363</v>
      </c>
      <c r="F88" s="15" t="n">
        <v>0</v>
      </c>
      <c r="G88" s="15" t="n">
        <v>15</v>
      </c>
      <c r="H88" s="15" t="n">
        <v>264</v>
      </c>
      <c r="I88" s="15" t="n">
        <v>756</v>
      </c>
      <c r="J88" s="15" t="n">
        <v>55</v>
      </c>
      <c r="K88" s="15" t="n">
        <v>6338</v>
      </c>
      <c r="L88" s="16" t="n">
        <f aca="false">SUM(M88:T88)</f>
        <v>3813487</v>
      </c>
      <c r="M88" s="15" t="n">
        <v>105139</v>
      </c>
      <c r="N88" s="15" t="n">
        <v>35332</v>
      </c>
      <c r="O88" s="15" t="n">
        <v>9202</v>
      </c>
      <c r="P88" s="15" t="n">
        <v>4</v>
      </c>
      <c r="Q88" s="15" t="n">
        <v>1345</v>
      </c>
      <c r="R88" s="15" t="n">
        <v>3678</v>
      </c>
      <c r="S88" s="15" t="n">
        <v>3657634</v>
      </c>
      <c r="T88" s="15" t="n">
        <v>1153</v>
      </c>
      <c r="U88" s="17" t="n">
        <f aca="false">L88+C88</f>
        <v>3832137</v>
      </c>
      <c r="V88" s="18" t="n">
        <v>3855623</v>
      </c>
    </row>
    <row r="89" customFormat="false" ht="13.9" hidden="false" customHeight="true" outlineLevel="0" collapsed="false">
      <c r="A89" s="9" t="s">
        <v>110</v>
      </c>
      <c r="B89" s="9"/>
      <c r="C89" s="14" t="n">
        <f aca="false">SUM(D89:K89)</f>
        <v>92040</v>
      </c>
      <c r="D89" s="15" t="n">
        <v>41603</v>
      </c>
      <c r="E89" s="15" t="n">
        <v>16382</v>
      </c>
      <c r="F89" s="15" t="n">
        <v>199</v>
      </c>
      <c r="G89" s="15" t="n">
        <v>188</v>
      </c>
      <c r="H89" s="15" t="n">
        <v>14318</v>
      </c>
      <c r="I89" s="15" t="n">
        <v>12914</v>
      </c>
      <c r="J89" s="15" t="n">
        <v>3385</v>
      </c>
      <c r="K89" s="15" t="n">
        <v>3051</v>
      </c>
      <c r="L89" s="16" t="n">
        <f aca="false">SUM(M89:T89)</f>
        <v>2439598</v>
      </c>
      <c r="M89" s="15" t="n">
        <v>729832</v>
      </c>
      <c r="N89" s="15" t="n">
        <v>425738</v>
      </c>
      <c r="O89" s="15" t="n">
        <v>41458</v>
      </c>
      <c r="P89" s="15" t="n">
        <v>1656</v>
      </c>
      <c r="Q89" s="15" t="n">
        <v>5489</v>
      </c>
      <c r="R89" s="15" t="n">
        <v>2975</v>
      </c>
      <c r="S89" s="15" t="n">
        <v>7805</v>
      </c>
      <c r="T89" s="15" t="n">
        <v>1224645</v>
      </c>
      <c r="U89" s="17" t="n">
        <f aca="false">L89+C89</f>
        <v>2531638</v>
      </c>
      <c r="V89" s="25" t="n">
        <v>2980206</v>
      </c>
    </row>
    <row r="90" customFormat="false" ht="22.5" hidden="false" customHeight="true" outlineLevel="0" collapsed="false">
      <c r="A90" s="19" t="s">
        <v>111</v>
      </c>
      <c r="B90" s="21" t="s">
        <v>112</v>
      </c>
      <c r="C90" s="14" t="n">
        <f aca="false">SUM(D90:K90)</f>
        <v>88524.321025641</v>
      </c>
      <c r="D90" s="26" t="n">
        <v>14321</v>
      </c>
      <c r="E90" s="26" t="n">
        <v>60031</v>
      </c>
      <c r="F90" s="26" t="n">
        <v>1323</v>
      </c>
      <c r="G90" s="26" t="n">
        <v>581</v>
      </c>
      <c r="H90" s="26" t="n">
        <v>8531.14102564103</v>
      </c>
      <c r="I90" s="26" t="n">
        <v>1917.18</v>
      </c>
      <c r="J90" s="26" t="n">
        <v>430</v>
      </c>
      <c r="K90" s="26" t="n">
        <v>1390</v>
      </c>
      <c r="L90" s="16" t="n">
        <f aca="false">SUM(M90:T90)</f>
        <v>92520.0656010656</v>
      </c>
      <c r="M90" s="26" t="n">
        <v>35179.0769230769</v>
      </c>
      <c r="N90" s="26" t="n">
        <v>49430.3593073593</v>
      </c>
      <c r="O90" s="26" t="n">
        <v>5009</v>
      </c>
      <c r="P90" s="26" t="n">
        <v>466</v>
      </c>
      <c r="Q90" s="26" t="n">
        <v>1159</v>
      </c>
      <c r="R90" s="26" t="n">
        <v>221</v>
      </c>
      <c r="S90" s="26" t="n">
        <v>320</v>
      </c>
      <c r="T90" s="26" t="n">
        <v>735.629370629371</v>
      </c>
      <c r="U90" s="17" t="n">
        <f aca="false">L90+C90</f>
        <v>181044.386626707</v>
      </c>
      <c r="V90" s="25" t="n">
        <v>335855.985369963</v>
      </c>
    </row>
    <row r="91" customFormat="false" ht="12.75" hidden="false" customHeight="true" outlineLevel="0" collapsed="false">
      <c r="A91" s="19"/>
      <c r="B91" s="21" t="s">
        <v>113</v>
      </c>
      <c r="C91" s="14" t="n">
        <f aca="false">SUM(D91:K91)</f>
        <v>54027</v>
      </c>
      <c r="D91" s="26" t="n">
        <v>27614</v>
      </c>
      <c r="E91" s="26" t="n">
        <v>7857</v>
      </c>
      <c r="F91" s="26" t="n">
        <v>132</v>
      </c>
      <c r="G91" s="26" t="n">
        <v>41</v>
      </c>
      <c r="H91" s="26" t="n">
        <v>13081</v>
      </c>
      <c r="I91" s="26" t="n">
        <v>5032</v>
      </c>
      <c r="J91" s="26" t="n">
        <v>140</v>
      </c>
      <c r="K91" s="26" t="n">
        <v>130</v>
      </c>
      <c r="L91" s="16" t="n">
        <f aca="false">SUM(M91:T91)</f>
        <v>200823</v>
      </c>
      <c r="M91" s="26" t="n">
        <v>67464</v>
      </c>
      <c r="N91" s="26" t="n">
        <v>99487</v>
      </c>
      <c r="O91" s="26" t="n">
        <v>13867</v>
      </c>
      <c r="P91" s="26" t="n">
        <v>460</v>
      </c>
      <c r="Q91" s="26" t="n">
        <v>12374</v>
      </c>
      <c r="R91" s="26" t="n">
        <v>179</v>
      </c>
      <c r="S91" s="26" t="n">
        <v>4321</v>
      </c>
      <c r="T91" s="26" t="n">
        <v>2671</v>
      </c>
      <c r="U91" s="17" t="n">
        <f aca="false">L91+C91</f>
        <v>254850</v>
      </c>
      <c r="V91" s="25" t="n">
        <v>755684.331650388</v>
      </c>
    </row>
    <row r="92" customFormat="false" ht="12.75" hidden="false" customHeight="true" outlineLevel="0" collapsed="false">
      <c r="A92" s="19"/>
      <c r="B92" s="21" t="s">
        <v>114</v>
      </c>
      <c r="C92" s="14" t="n">
        <f aca="false">SUM(D92:K92)</f>
        <v>6702</v>
      </c>
      <c r="D92" s="26" t="n">
        <v>2611</v>
      </c>
      <c r="E92" s="26" t="n">
        <v>1579</v>
      </c>
      <c r="F92" s="26" t="n">
        <v>1803</v>
      </c>
      <c r="G92" s="26" t="n">
        <v>0</v>
      </c>
      <c r="H92" s="26" t="n">
        <v>617</v>
      </c>
      <c r="I92" s="26" t="n">
        <v>81</v>
      </c>
      <c r="J92" s="26" t="n">
        <v>4</v>
      </c>
      <c r="K92" s="26" t="n">
        <v>7</v>
      </c>
      <c r="L92" s="16" t="n">
        <f aca="false">SUM(M92:T92)</f>
        <v>9445</v>
      </c>
      <c r="M92" s="26" t="n">
        <v>3605</v>
      </c>
      <c r="N92" s="26" t="n">
        <v>5444</v>
      </c>
      <c r="O92" s="26" t="n">
        <v>310</v>
      </c>
      <c r="P92" s="26" t="n">
        <v>2</v>
      </c>
      <c r="Q92" s="26" t="n">
        <v>28</v>
      </c>
      <c r="R92" s="26" t="n">
        <v>8</v>
      </c>
      <c r="S92" s="26" t="n">
        <v>14</v>
      </c>
      <c r="T92" s="26" t="n">
        <v>34</v>
      </c>
      <c r="U92" s="17" t="n">
        <f aca="false">L92+C92</f>
        <v>16147</v>
      </c>
      <c r="V92" s="25" t="n">
        <v>22640.9347539935</v>
      </c>
    </row>
    <row r="93" customFormat="false" ht="12.75" hidden="false" customHeight="true" outlineLevel="0" collapsed="false">
      <c r="A93" s="19"/>
      <c r="B93" s="21" t="s">
        <v>115</v>
      </c>
      <c r="C93" s="14" t="n">
        <f aca="false">SUM(D93:K93)</f>
        <v>44264</v>
      </c>
      <c r="D93" s="26" t="n">
        <v>7966</v>
      </c>
      <c r="E93" s="26" t="n">
        <v>29821</v>
      </c>
      <c r="F93" s="26" t="n">
        <v>649</v>
      </c>
      <c r="G93" s="26" t="n">
        <v>54</v>
      </c>
      <c r="H93" s="26" t="n">
        <v>4350</v>
      </c>
      <c r="I93" s="26" t="n">
        <v>1170</v>
      </c>
      <c r="J93" s="26" t="n">
        <v>90</v>
      </c>
      <c r="K93" s="26" t="n">
        <v>164</v>
      </c>
      <c r="L93" s="16" t="n">
        <f aca="false">SUM(M93:T93)</f>
        <v>31288</v>
      </c>
      <c r="M93" s="26" t="n">
        <v>12421</v>
      </c>
      <c r="N93" s="26" t="n">
        <v>13703</v>
      </c>
      <c r="O93" s="26" t="n">
        <v>2234</v>
      </c>
      <c r="P93" s="26" t="n">
        <v>31</v>
      </c>
      <c r="Q93" s="26" t="n">
        <v>1634</v>
      </c>
      <c r="R93" s="26" t="n">
        <v>39</v>
      </c>
      <c r="S93" s="26" t="n">
        <v>617</v>
      </c>
      <c r="T93" s="26" t="n">
        <v>609</v>
      </c>
      <c r="U93" s="17" t="n">
        <f aca="false">L93+C93</f>
        <v>75552</v>
      </c>
      <c r="V93" s="25" t="n">
        <v>165530.706991536</v>
      </c>
    </row>
    <row r="94" customFormat="false" ht="12.75" hidden="false" customHeight="true" outlineLevel="0" collapsed="false">
      <c r="A94" s="19"/>
      <c r="B94" s="21" t="s">
        <v>116</v>
      </c>
      <c r="C94" s="14" t="n">
        <f aca="false">SUM(D94:K94)</f>
        <v>346191.021997605</v>
      </c>
      <c r="D94" s="26" t="n">
        <v>109846.138789972</v>
      </c>
      <c r="E94" s="26" t="n">
        <v>3574</v>
      </c>
      <c r="F94" s="26" t="n">
        <v>217</v>
      </c>
      <c r="G94" s="26" t="n">
        <v>101</v>
      </c>
      <c r="H94" s="26" t="n">
        <v>197356.253602256</v>
      </c>
      <c r="I94" s="26" t="n">
        <v>32575.6296053767</v>
      </c>
      <c r="J94" s="26" t="n">
        <v>1831</v>
      </c>
      <c r="K94" s="26" t="n">
        <v>690</v>
      </c>
      <c r="L94" s="16" t="n">
        <f aca="false">SUM(M94:T94)</f>
        <v>3270664.14535193</v>
      </c>
      <c r="M94" s="26" t="n">
        <v>725708.72187621</v>
      </c>
      <c r="N94" s="26" t="n">
        <v>2184984.60798279</v>
      </c>
      <c r="O94" s="26" t="n">
        <v>230262.418238354</v>
      </c>
      <c r="P94" s="26" t="n">
        <v>3220.01348469538</v>
      </c>
      <c r="Q94" s="26" t="n">
        <v>42457.0593935277</v>
      </c>
      <c r="R94" s="26" t="n">
        <v>10833.6506493506</v>
      </c>
      <c r="S94" s="26" t="n">
        <v>32284.1640527057</v>
      </c>
      <c r="T94" s="26" t="n">
        <v>40913.5096743009</v>
      </c>
      <c r="U94" s="17" t="n">
        <f aca="false">L94+C94</f>
        <v>3616855.16734954</v>
      </c>
      <c r="V94" s="25" t="n">
        <v>28484633.0736363</v>
      </c>
    </row>
    <row r="95" customFormat="false" ht="12.75" hidden="false" customHeight="true" outlineLevel="0" collapsed="false">
      <c r="A95" s="19"/>
      <c r="B95" s="21" t="s">
        <v>117</v>
      </c>
      <c r="C95" s="14" t="n">
        <f aca="false">SUM(D95:K95)</f>
        <v>338005.810285912</v>
      </c>
      <c r="D95" s="26" t="n">
        <v>109499.138789972</v>
      </c>
      <c r="E95" s="26" t="n">
        <v>4286</v>
      </c>
      <c r="F95" s="26" t="n">
        <v>199</v>
      </c>
      <c r="G95" s="26" t="n">
        <v>68</v>
      </c>
      <c r="H95" s="26" t="n">
        <v>178170.372097653</v>
      </c>
      <c r="I95" s="26" t="n">
        <v>43203.299398287</v>
      </c>
      <c r="J95" s="26" t="n">
        <v>1907</v>
      </c>
      <c r="K95" s="26" t="n">
        <v>673</v>
      </c>
      <c r="L95" s="16" t="n">
        <f aca="false">SUM(M95:T95)</f>
        <v>3220821.78091041</v>
      </c>
      <c r="M95" s="26" t="n">
        <v>721895.400493956</v>
      </c>
      <c r="N95" s="26" t="n">
        <v>2133115.82361432</v>
      </c>
      <c r="O95" s="26" t="n">
        <v>235328.216025968</v>
      </c>
      <c r="P95" s="26" t="n">
        <v>2564.17622979342</v>
      </c>
      <c r="Q95" s="26" t="n">
        <v>43759.0305473739</v>
      </c>
      <c r="R95" s="26" t="n">
        <v>9193.11470368712</v>
      </c>
      <c r="S95" s="26" t="n">
        <v>33656.5194419261</v>
      </c>
      <c r="T95" s="26" t="n">
        <v>41309.4998533827</v>
      </c>
      <c r="U95" s="17" t="n">
        <f aca="false">L95+C95</f>
        <v>3558827.59119632</v>
      </c>
      <c r="V95" s="25" t="n">
        <v>27392356.4753828</v>
      </c>
    </row>
    <row r="96" customFormat="false" ht="12.75" hidden="false" customHeight="true" outlineLevel="0" collapsed="false">
      <c r="A96" s="19"/>
      <c r="B96" s="21" t="s">
        <v>118</v>
      </c>
      <c r="C96" s="14" t="n">
        <f aca="false">SUM(D96:K96)</f>
        <v>33546.5965544876</v>
      </c>
      <c r="D96" s="26" t="n">
        <v>5841.18566497243</v>
      </c>
      <c r="E96" s="26" t="n">
        <v>70</v>
      </c>
      <c r="F96" s="26" t="n">
        <v>4</v>
      </c>
      <c r="G96" s="26" t="n">
        <v>2</v>
      </c>
      <c r="H96" s="26" t="n">
        <v>4231.78065168686</v>
      </c>
      <c r="I96" s="26" t="n">
        <v>23135.6302378283</v>
      </c>
      <c r="J96" s="26" t="n">
        <v>224</v>
      </c>
      <c r="K96" s="26" t="n">
        <v>38</v>
      </c>
      <c r="L96" s="16" t="n">
        <f aca="false">SUM(M96:T96)</f>
        <v>373961.992790831</v>
      </c>
      <c r="M96" s="26" t="n">
        <v>39489.2036265344</v>
      </c>
      <c r="N96" s="26" t="n">
        <v>293556.844802417</v>
      </c>
      <c r="O96" s="26" t="n">
        <v>22442.3797350089</v>
      </c>
      <c r="P96" s="26" t="n">
        <v>223.000107735402</v>
      </c>
      <c r="Q96" s="26" t="n">
        <v>1719.80099246546</v>
      </c>
      <c r="R96" s="26" t="n">
        <v>2945.3</v>
      </c>
      <c r="S96" s="26" t="n">
        <v>7011.26791972091</v>
      </c>
      <c r="T96" s="26" t="n">
        <v>6574.19560694932</v>
      </c>
      <c r="U96" s="17" t="n">
        <f aca="false">L96+C96</f>
        <v>407508.589345319</v>
      </c>
      <c r="V96" s="25" t="n">
        <v>6659443.38989356</v>
      </c>
    </row>
    <row r="97" customFormat="false" ht="12.75" hidden="false" customHeight="true" outlineLevel="0" collapsed="false">
      <c r="A97" s="19"/>
      <c r="B97" s="21" t="s">
        <v>119</v>
      </c>
      <c r="C97" s="14" t="n">
        <f aca="false">SUM(D97:K97)</f>
        <v>332200.745357717</v>
      </c>
      <c r="D97" s="26" t="n">
        <v>109173.138789972</v>
      </c>
      <c r="E97" s="26" t="n">
        <v>3187</v>
      </c>
      <c r="F97" s="26" t="n">
        <v>188</v>
      </c>
      <c r="G97" s="26" t="n">
        <v>58</v>
      </c>
      <c r="H97" s="26" t="n">
        <v>178032.372097653</v>
      </c>
      <c r="I97" s="26" t="n">
        <v>39093.2344700918</v>
      </c>
      <c r="J97" s="26" t="n">
        <v>1889</v>
      </c>
      <c r="K97" s="26" t="n">
        <v>580</v>
      </c>
      <c r="L97" s="16" t="n">
        <f aca="false">SUM(M97:T97)</f>
        <v>3210288.76863255</v>
      </c>
      <c r="M97" s="26" t="n">
        <v>721356.010250053</v>
      </c>
      <c r="N97" s="26" t="n">
        <v>2124222.51027602</v>
      </c>
      <c r="O97" s="26" t="n">
        <v>234963.216025968</v>
      </c>
      <c r="P97" s="26" t="n">
        <v>2536.17622979342</v>
      </c>
      <c r="Q97" s="26" t="n">
        <v>43732.0305473739</v>
      </c>
      <c r="R97" s="26" t="n">
        <v>8655.11470368712</v>
      </c>
      <c r="S97" s="26" t="n">
        <v>33574.710746274</v>
      </c>
      <c r="T97" s="26" t="n">
        <v>41248.9998533827</v>
      </c>
      <c r="U97" s="17" t="n">
        <f aca="false">L97+C97</f>
        <v>3542489.51399027</v>
      </c>
      <c r="V97" s="25" t="n">
        <v>27262358.1684977</v>
      </c>
    </row>
    <row r="98" customFormat="false" ht="22.5" hidden="false" customHeight="false" outlineLevel="0" collapsed="false">
      <c r="A98" s="19"/>
      <c r="B98" s="21" t="s">
        <v>120</v>
      </c>
      <c r="C98" s="14" t="n">
        <f aca="false">SUM(D98:K98)</f>
        <v>119861.474358974</v>
      </c>
      <c r="D98" s="26" t="n">
        <v>42052</v>
      </c>
      <c r="E98" s="26" t="n">
        <v>11626</v>
      </c>
      <c r="F98" s="26" t="n">
        <v>304</v>
      </c>
      <c r="G98" s="26" t="n">
        <v>119</v>
      </c>
      <c r="H98" s="26" t="n">
        <v>59225.4743589744</v>
      </c>
      <c r="I98" s="26" t="n">
        <v>2847</v>
      </c>
      <c r="J98" s="26" t="n">
        <v>412</v>
      </c>
      <c r="K98" s="26" t="n">
        <v>3276</v>
      </c>
      <c r="L98" s="16" t="n">
        <f aca="false">SUM(M98:T98)</f>
        <v>834085.175585284</v>
      </c>
      <c r="M98" s="26" t="n">
        <v>273265</v>
      </c>
      <c r="N98" s="26" t="n">
        <v>498046.175585284</v>
      </c>
      <c r="O98" s="26" t="n">
        <v>40444</v>
      </c>
      <c r="P98" s="26" t="n">
        <v>734</v>
      </c>
      <c r="Q98" s="26" t="n">
        <v>7911</v>
      </c>
      <c r="R98" s="26" t="n">
        <v>1249</v>
      </c>
      <c r="S98" s="26" t="n">
        <v>5529</v>
      </c>
      <c r="T98" s="26" t="n">
        <v>6907</v>
      </c>
      <c r="U98" s="17" t="n">
        <f aca="false">L98+C98</f>
        <v>953946.649944258</v>
      </c>
      <c r="V98" s="25" t="n">
        <v>1889714.88540374</v>
      </c>
    </row>
    <row r="99" customFormat="false" ht="19.5" hidden="false" customHeight="true" outlineLevel="0" collapsed="false">
      <c r="A99" s="19"/>
      <c r="B99" s="21" t="s">
        <v>47</v>
      </c>
      <c r="C99" s="14" t="n">
        <f aca="false">SUM(D99:K99)</f>
        <v>246600.417189232</v>
      </c>
      <c r="D99" s="26" t="n">
        <v>83162.1856649724</v>
      </c>
      <c r="E99" s="26" t="n">
        <v>2342</v>
      </c>
      <c r="F99" s="26" t="n">
        <v>135</v>
      </c>
      <c r="G99" s="26" t="n">
        <v>26</v>
      </c>
      <c r="H99" s="26" t="n">
        <v>131145.636128689</v>
      </c>
      <c r="I99" s="26" t="n">
        <v>26207.5953955707</v>
      </c>
      <c r="J99" s="26" t="n">
        <v>3079</v>
      </c>
      <c r="K99" s="26" t="n">
        <v>503</v>
      </c>
      <c r="L99" s="16" t="n">
        <f aca="false">SUM(M99:T99)</f>
        <v>2574257.54957277</v>
      </c>
      <c r="M99" s="26" t="n">
        <v>586789.062474315</v>
      </c>
      <c r="N99" s="26" t="n">
        <v>1674945.74012364</v>
      </c>
      <c r="O99" s="26" t="n">
        <v>194568.862025499</v>
      </c>
      <c r="P99" s="26" t="n">
        <v>2418.72648210629</v>
      </c>
      <c r="Q99" s="26" t="n">
        <v>39533.1590402231</v>
      </c>
      <c r="R99" s="26" t="n">
        <v>5696.13692590934</v>
      </c>
      <c r="S99" s="26" t="n">
        <v>31440.4373123783</v>
      </c>
      <c r="T99" s="26" t="n">
        <v>38865.425188701</v>
      </c>
      <c r="U99" s="17" t="n">
        <f aca="false">L99+C99</f>
        <v>2820857.966762</v>
      </c>
      <c r="V99" s="25" t="n">
        <v>26255484.6687021</v>
      </c>
    </row>
    <row r="100" customFormat="false" ht="11.25" hidden="false" customHeight="false" outlineLevel="0" collapsed="false">
      <c r="A100" s="19"/>
      <c r="B100" s="21" t="s">
        <v>121</v>
      </c>
      <c r="C100" s="14" t="n">
        <f aca="false">SUM(D100:K100)</f>
        <v>70702</v>
      </c>
      <c r="D100" s="26" t="n">
        <v>33965</v>
      </c>
      <c r="E100" s="26" t="n">
        <v>10524</v>
      </c>
      <c r="F100" s="26" t="n">
        <v>229</v>
      </c>
      <c r="G100" s="26" t="n">
        <v>77</v>
      </c>
      <c r="H100" s="26" t="n">
        <v>18361</v>
      </c>
      <c r="I100" s="26" t="n">
        <v>5639</v>
      </c>
      <c r="J100" s="26" t="n">
        <v>803</v>
      </c>
      <c r="K100" s="26" t="n">
        <v>1104</v>
      </c>
      <c r="L100" s="16" t="n">
        <f aca="false">SUM(M100:T100)</f>
        <v>3084364.01867443</v>
      </c>
      <c r="M100" s="26" t="n">
        <v>602733.855125059</v>
      </c>
      <c r="N100" s="26" t="n">
        <v>2363393.65333894</v>
      </c>
      <c r="O100" s="26" t="n">
        <v>94613.2848136086</v>
      </c>
      <c r="P100" s="26" t="n">
        <v>7713.33333333333</v>
      </c>
      <c r="Q100" s="26" t="n">
        <v>2531</v>
      </c>
      <c r="R100" s="26" t="n">
        <v>5477</v>
      </c>
      <c r="S100" s="26" t="n">
        <v>1924.17777777778</v>
      </c>
      <c r="T100" s="26" t="n">
        <v>5977.71428571429</v>
      </c>
      <c r="U100" s="17" t="n">
        <f aca="false">L100+C100</f>
        <v>3155066.01867443</v>
      </c>
      <c r="V100" s="25" t="n">
        <v>3976219.3076091</v>
      </c>
    </row>
    <row r="101" customFormat="false" ht="11.25" hidden="false" customHeight="false" outlineLevel="0" collapsed="false">
      <c r="A101" s="19"/>
      <c r="B101" s="21" t="s">
        <v>122</v>
      </c>
      <c r="C101" s="14" t="n">
        <f aca="false">SUM(D101:K101)</f>
        <v>109750</v>
      </c>
      <c r="D101" s="26" t="n">
        <v>49271</v>
      </c>
      <c r="E101" s="26" t="n">
        <v>9846</v>
      </c>
      <c r="F101" s="26" t="n">
        <v>245</v>
      </c>
      <c r="G101" s="26" t="n">
        <v>57</v>
      </c>
      <c r="H101" s="26" t="n">
        <v>45538</v>
      </c>
      <c r="I101" s="26" t="n">
        <v>3850</v>
      </c>
      <c r="J101" s="26" t="n">
        <v>558</v>
      </c>
      <c r="K101" s="26" t="n">
        <v>385</v>
      </c>
      <c r="L101" s="16" t="n">
        <f aca="false">SUM(M101:T101)</f>
        <v>1868337.66903042</v>
      </c>
      <c r="M101" s="26" t="n">
        <v>629554.431619676</v>
      </c>
      <c r="N101" s="26" t="n">
        <v>956683.760123166</v>
      </c>
      <c r="O101" s="26" t="n">
        <v>254358.876070453</v>
      </c>
      <c r="P101" s="26" t="n">
        <v>389.133333333333</v>
      </c>
      <c r="Q101" s="26" t="n">
        <v>11891.9603960396</v>
      </c>
      <c r="R101" s="26" t="n">
        <v>2020</v>
      </c>
      <c r="S101" s="26" t="n">
        <v>6308.2836071559</v>
      </c>
      <c r="T101" s="26" t="n">
        <v>7131.22388059701</v>
      </c>
      <c r="U101" s="17" t="n">
        <f aca="false">L101+C101</f>
        <v>1978087.66903042</v>
      </c>
      <c r="V101" s="25" t="n">
        <v>2841374.91781852</v>
      </c>
    </row>
    <row r="102" customFormat="false" ht="11.25" hidden="false" customHeight="false" outlineLevel="0" collapsed="false">
      <c r="A102" s="19"/>
      <c r="B102" s="21" t="s">
        <v>123</v>
      </c>
      <c r="C102" s="14" t="n">
        <f aca="false">SUM(D102:K102)</f>
        <v>46162.7104875458</v>
      </c>
      <c r="D102" s="26" t="n">
        <v>17584.6734505088</v>
      </c>
      <c r="E102" s="26" t="n">
        <v>3226</v>
      </c>
      <c r="F102" s="26" t="n">
        <v>62</v>
      </c>
      <c r="G102" s="26" t="n">
        <v>22</v>
      </c>
      <c r="H102" s="26" t="n">
        <v>22096</v>
      </c>
      <c r="I102" s="26" t="n">
        <v>2258.03703703704</v>
      </c>
      <c r="J102" s="26" t="n">
        <v>299</v>
      </c>
      <c r="K102" s="26" t="n">
        <v>615</v>
      </c>
      <c r="L102" s="16" t="n">
        <f aca="false">SUM(M102:T102)</f>
        <v>857852.685383859</v>
      </c>
      <c r="M102" s="26" t="n">
        <v>194705.476797284</v>
      </c>
      <c r="N102" s="26" t="n">
        <v>605979.433407822</v>
      </c>
      <c r="O102" s="26" t="n">
        <v>28518.6226506344</v>
      </c>
      <c r="P102" s="26" t="n">
        <v>11188.4625247992</v>
      </c>
      <c r="Q102" s="26" t="n">
        <v>4834.125</v>
      </c>
      <c r="R102" s="26" t="n">
        <v>3324.3</v>
      </c>
      <c r="S102" s="26" t="n">
        <v>3867.34032799445</v>
      </c>
      <c r="T102" s="26" t="n">
        <v>5434.92467532468</v>
      </c>
      <c r="U102" s="17" t="n">
        <f aca="false">L102+C102</f>
        <v>904015.395871405</v>
      </c>
      <c r="V102" s="25" t="n">
        <v>1609647.39496826</v>
      </c>
    </row>
    <row r="103" customFormat="false" ht="11.25" hidden="false" customHeight="false" outlineLevel="0" collapsed="false">
      <c r="A103" s="19"/>
      <c r="B103" s="21" t="s">
        <v>124</v>
      </c>
      <c r="C103" s="14" t="n">
        <f aca="false">SUM(D103:K103)</f>
        <v>254941.326020861</v>
      </c>
      <c r="D103" s="26" t="n">
        <v>96403.114742289</v>
      </c>
      <c r="E103" s="26" t="n">
        <v>9005</v>
      </c>
      <c r="F103" s="26" t="n">
        <v>301</v>
      </c>
      <c r="G103" s="26" t="n">
        <v>80</v>
      </c>
      <c r="H103" s="26" t="n">
        <v>129908</v>
      </c>
      <c r="I103" s="26" t="n">
        <v>17531.2112785715</v>
      </c>
      <c r="J103" s="26" t="n">
        <v>1090</v>
      </c>
      <c r="K103" s="26" t="n">
        <v>623</v>
      </c>
      <c r="L103" s="16" t="n">
        <f aca="false">SUM(M103:T103)</f>
        <v>2627560.33786856</v>
      </c>
      <c r="M103" s="26" t="n">
        <v>692363.135607864</v>
      </c>
      <c r="N103" s="26" t="n">
        <v>1644730.17128156</v>
      </c>
      <c r="O103" s="26" t="n">
        <v>186788.929017755</v>
      </c>
      <c r="P103" s="26" t="n">
        <v>4159.48529572749</v>
      </c>
      <c r="Q103" s="26" t="n">
        <v>46844.7861029294</v>
      </c>
      <c r="R103" s="26" t="n">
        <v>4468.42163009404</v>
      </c>
      <c r="S103" s="26" t="n">
        <v>24407.1685103677</v>
      </c>
      <c r="T103" s="26" t="n">
        <v>23798.2404222572</v>
      </c>
      <c r="U103" s="17" t="n">
        <f aca="false">L103+C103</f>
        <v>2882501.66388942</v>
      </c>
      <c r="V103" s="25" t="n">
        <v>6693809.50276575</v>
      </c>
    </row>
    <row r="104" customFormat="false" ht="11.25" hidden="false" customHeight="false" outlineLevel="0" collapsed="false">
      <c r="A104" s="19"/>
      <c r="B104" s="21" t="s">
        <v>125</v>
      </c>
      <c r="C104" s="14" t="n">
        <f aca="false">SUM(D104:K104)</f>
        <v>91</v>
      </c>
      <c r="D104" s="26" t="n">
        <v>8</v>
      </c>
      <c r="E104" s="26" t="n">
        <v>2</v>
      </c>
      <c r="F104" s="26" t="n">
        <v>0</v>
      </c>
      <c r="G104" s="26" t="n">
        <v>1</v>
      </c>
      <c r="H104" s="26" t="n">
        <v>0</v>
      </c>
      <c r="I104" s="26" t="n">
        <v>1</v>
      </c>
      <c r="J104" s="26" t="n">
        <v>0</v>
      </c>
      <c r="K104" s="26" t="n">
        <v>79</v>
      </c>
      <c r="L104" s="16" t="n">
        <f aca="false">SUM(M104:T104)</f>
        <v>5988</v>
      </c>
      <c r="M104" s="26" t="n">
        <v>50</v>
      </c>
      <c r="N104" s="26" t="n">
        <v>100</v>
      </c>
      <c r="O104" s="26" t="n">
        <v>1</v>
      </c>
      <c r="P104" s="26" t="n">
        <v>0</v>
      </c>
      <c r="Q104" s="26" t="n">
        <v>1</v>
      </c>
      <c r="R104" s="26" t="n">
        <v>5832</v>
      </c>
      <c r="S104" s="26" t="n">
        <v>4</v>
      </c>
      <c r="T104" s="26" t="n">
        <v>0</v>
      </c>
      <c r="U104" s="17" t="n">
        <f aca="false">L104+C104</f>
        <v>6079</v>
      </c>
      <c r="V104" s="25" t="n">
        <v>8950</v>
      </c>
    </row>
    <row r="105" customFormat="false" ht="11.25" hidden="false" customHeight="false" outlineLevel="0" collapsed="false">
      <c r="A105" s="19"/>
      <c r="B105" s="21" t="s">
        <v>126</v>
      </c>
      <c r="C105" s="14" t="n">
        <f aca="false">SUM(D105:K105)</f>
        <v>16939.1787660256</v>
      </c>
      <c r="D105" s="26" t="n">
        <v>8545.17876602564</v>
      </c>
      <c r="E105" s="26" t="n">
        <v>261</v>
      </c>
      <c r="F105" s="26" t="n">
        <v>9</v>
      </c>
      <c r="G105" s="26" t="n">
        <v>3</v>
      </c>
      <c r="H105" s="26" t="n">
        <v>7112</v>
      </c>
      <c r="I105" s="26" t="n">
        <v>909</v>
      </c>
      <c r="J105" s="26" t="n">
        <v>77</v>
      </c>
      <c r="K105" s="26" t="n">
        <v>23</v>
      </c>
      <c r="L105" s="16" t="n">
        <f aca="false">SUM(M105:T105)</f>
        <v>252779.516069057</v>
      </c>
      <c r="M105" s="26" t="n">
        <v>116452.323308827</v>
      </c>
      <c r="N105" s="26" t="n">
        <v>84358.2763925869</v>
      </c>
      <c r="O105" s="26" t="n">
        <v>17766.1365208933</v>
      </c>
      <c r="P105" s="26" t="n">
        <v>73</v>
      </c>
      <c r="Q105" s="26" t="n">
        <v>3635.09797101449</v>
      </c>
      <c r="R105" s="26" t="n">
        <v>402.018181818182</v>
      </c>
      <c r="S105" s="26" t="n">
        <v>27419.9251564714</v>
      </c>
      <c r="T105" s="26" t="n">
        <v>2672.73853744584</v>
      </c>
      <c r="U105" s="17" t="n">
        <f aca="false">L105+C105</f>
        <v>269718.694835083</v>
      </c>
      <c r="V105" s="25" t="n">
        <v>519258.804939002</v>
      </c>
    </row>
    <row r="106" customFormat="false" ht="11.25" hidden="false" customHeight="false" outlineLevel="0" collapsed="false">
      <c r="A106" s="19"/>
      <c r="B106" s="21" t="s">
        <v>127</v>
      </c>
      <c r="C106" s="14" t="n">
        <f aca="false">SUM(D106:K106)</f>
        <v>355</v>
      </c>
      <c r="D106" s="26" t="n">
        <v>222</v>
      </c>
      <c r="E106" s="26" t="n">
        <v>43</v>
      </c>
      <c r="F106" s="26" t="n">
        <v>0</v>
      </c>
      <c r="G106" s="26" t="n">
        <v>1</v>
      </c>
      <c r="H106" s="26" t="n">
        <v>27</v>
      </c>
      <c r="I106" s="26" t="n">
        <v>52</v>
      </c>
      <c r="J106" s="26" t="n">
        <v>3</v>
      </c>
      <c r="K106" s="26" t="n">
        <v>7</v>
      </c>
      <c r="L106" s="16" t="n">
        <f aca="false">SUM(M106:T106)</f>
        <v>15941.0363636364</v>
      </c>
      <c r="M106" s="26" t="n">
        <v>5300</v>
      </c>
      <c r="N106" s="26" t="n">
        <v>498.018181818182</v>
      </c>
      <c r="O106" s="26" t="n">
        <v>538</v>
      </c>
      <c r="P106" s="26" t="n">
        <v>1</v>
      </c>
      <c r="Q106" s="26" t="n">
        <v>152</v>
      </c>
      <c r="R106" s="26" t="n">
        <v>17</v>
      </c>
      <c r="S106" s="26" t="n">
        <v>9378.01818181818</v>
      </c>
      <c r="T106" s="26" t="n">
        <v>57</v>
      </c>
      <c r="U106" s="17" t="n">
        <f aca="false">L106+C106</f>
        <v>16296.0363636364</v>
      </c>
      <c r="V106" s="25" t="n">
        <v>19238.2789265654</v>
      </c>
    </row>
    <row r="107" customFormat="false" ht="11.25" hidden="false" customHeight="false" outlineLevel="0" collapsed="false">
      <c r="A107" s="19"/>
      <c r="B107" s="21" t="s">
        <v>128</v>
      </c>
      <c r="C107" s="14" t="n">
        <f aca="false">SUM(D107:K107)</f>
        <v>7849.65384615385</v>
      </c>
      <c r="D107" s="26" t="n">
        <v>3634.65384615385</v>
      </c>
      <c r="E107" s="26" t="n">
        <v>548</v>
      </c>
      <c r="F107" s="26" t="n">
        <v>9</v>
      </c>
      <c r="G107" s="26" t="n">
        <v>10</v>
      </c>
      <c r="H107" s="26" t="n">
        <v>2954</v>
      </c>
      <c r="I107" s="26" t="n">
        <v>513</v>
      </c>
      <c r="J107" s="26" t="n">
        <v>103</v>
      </c>
      <c r="K107" s="26" t="n">
        <v>78</v>
      </c>
      <c r="L107" s="16" t="n">
        <f aca="false">SUM(M107:T107)</f>
        <v>209733.123486646</v>
      </c>
      <c r="M107" s="26" t="n">
        <v>80803.6102123357</v>
      </c>
      <c r="N107" s="26" t="n">
        <v>74616.9771216931</v>
      </c>
      <c r="O107" s="26" t="n">
        <v>5963.04651162791</v>
      </c>
      <c r="P107" s="26" t="n">
        <v>146</v>
      </c>
      <c r="Q107" s="26" t="n">
        <v>815</v>
      </c>
      <c r="R107" s="26" t="n">
        <v>297</v>
      </c>
      <c r="S107" s="26" t="n">
        <v>1324.52698105082</v>
      </c>
      <c r="T107" s="26" t="n">
        <v>45766.9626599384</v>
      </c>
      <c r="U107" s="17" t="n">
        <f aca="false">L107+C107</f>
        <v>217582.7773328</v>
      </c>
      <c r="V107" s="25" t="n">
        <v>313599.053787935</v>
      </c>
    </row>
    <row r="108" customFormat="false" ht="11.25" hidden="false" customHeight="false" outlineLevel="0" collapsed="false">
      <c r="A108" s="27" t="s">
        <v>129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1.25" hidden="false" customHeight="true" outlineLevel="0" collapsed="false">
      <c r="A109" s="9" t="s">
        <v>130</v>
      </c>
      <c r="B109" s="9"/>
      <c r="C109" s="28" t="n">
        <f aca="false">C10/C5</f>
        <v>147.32596738737</v>
      </c>
      <c r="D109" s="29" t="n">
        <f aca="false">D10/D5</f>
        <v>133.886116437162</v>
      </c>
      <c r="E109" s="29" t="n">
        <f aca="false">E10/E5</f>
        <v>481.315816574228</v>
      </c>
      <c r="F109" s="29" t="n">
        <f aca="false">F10/F5</f>
        <v>1143.87409872435</v>
      </c>
      <c r="G109" s="29" t="n">
        <f aca="false">G10/G5</f>
        <v>540.140869565217</v>
      </c>
      <c r="H109" s="29" t="n">
        <f aca="false">H10/H5</f>
        <v>13.618866413993</v>
      </c>
      <c r="I109" s="29" t="n">
        <f aca="false">I10/I5</f>
        <v>169.351943152096</v>
      </c>
      <c r="J109" s="29" t="n">
        <f aca="false">J10/J5</f>
        <v>258.249025974026</v>
      </c>
      <c r="K109" s="29" t="n">
        <f aca="false">K10/K5</f>
        <v>218.250641538009</v>
      </c>
      <c r="L109" s="28" t="n">
        <f aca="false">L10/L5</f>
        <v>9.18212956723437</v>
      </c>
      <c r="M109" s="29" t="n">
        <f aca="false">M10/M5</f>
        <v>10.0926895165762</v>
      </c>
      <c r="N109" s="29" t="n">
        <f aca="false">N10/N5</f>
        <v>9.2182124520922</v>
      </c>
      <c r="O109" s="29" t="n">
        <f aca="false">O10/O5</f>
        <v>4.2601913044162</v>
      </c>
      <c r="P109" s="29" t="n">
        <f aca="false">P10/P5</f>
        <v>21.5361101179836</v>
      </c>
      <c r="Q109" s="29" t="n">
        <f aca="false">Q10/Q5</f>
        <v>14.738776817163</v>
      </c>
      <c r="R109" s="29" t="n">
        <f aca="false">R10/R5</f>
        <v>44.9296265034818</v>
      </c>
      <c r="S109" s="29" t="n">
        <f aca="false">S10/S5</f>
        <v>1.86035186488388</v>
      </c>
      <c r="T109" s="29" t="n">
        <f aca="false">T10/T5</f>
        <v>1.95345991653375</v>
      </c>
      <c r="U109" s="30" t="n">
        <f aca="false">U10/U5</f>
        <v>24.9180545774847</v>
      </c>
      <c r="V109" s="31" t="n">
        <f aca="false">V10/V5</f>
        <v>3.39804720129652</v>
      </c>
    </row>
    <row r="110" customFormat="false" ht="11.25" hidden="false" customHeight="true" outlineLevel="0" collapsed="false">
      <c r="A110" s="9" t="s">
        <v>131</v>
      </c>
      <c r="B110" s="9"/>
      <c r="C110" s="32" t="n">
        <f aca="false">C21/C5</f>
        <v>226.635162754152</v>
      </c>
      <c r="D110" s="33" t="n">
        <f aca="false">D21/D5</f>
        <v>197.330128987276</v>
      </c>
      <c r="E110" s="33" t="n">
        <f aca="false">E21/E5</f>
        <v>686.745237079429</v>
      </c>
      <c r="F110" s="33" t="n">
        <f aca="false">F21/F5</f>
        <v>640.289517470882</v>
      </c>
      <c r="G110" s="33" t="n">
        <f aca="false">G21/G5</f>
        <v>691.730434782609</v>
      </c>
      <c r="H110" s="33" t="n">
        <f aca="false">H21/H5</f>
        <v>2.84055209874541</v>
      </c>
      <c r="I110" s="33" t="n">
        <f aca="false">I21/I5</f>
        <v>12.8388769298428</v>
      </c>
      <c r="J110" s="33" t="n">
        <f aca="false">J21/J5</f>
        <v>162.641883116883</v>
      </c>
      <c r="K110" s="33" t="n">
        <f aca="false">K21/K5</f>
        <v>1253.418577258</v>
      </c>
      <c r="L110" s="32" t="n">
        <f aca="false">L21/L5</f>
        <v>16.0812441745817</v>
      </c>
      <c r="M110" s="33" t="n">
        <f aca="false">M21/M5</f>
        <v>15.7100339261162</v>
      </c>
      <c r="N110" s="33" t="n">
        <f aca="false">N21/N5</f>
        <v>17.1835550906874</v>
      </c>
      <c r="O110" s="33" t="n">
        <f aca="false">O21/O5</f>
        <v>4.09236551488251</v>
      </c>
      <c r="P110" s="33" t="n">
        <f aca="false">P21/P5</f>
        <v>142.747854844476</v>
      </c>
      <c r="Q110" s="33" t="n">
        <f aca="false">Q21/Q5</f>
        <v>20.881823033408</v>
      </c>
      <c r="R110" s="33" t="n">
        <f aca="false">R21/R5</f>
        <v>31.7705739607512</v>
      </c>
      <c r="S110" s="33" t="n">
        <f aca="false">S21/S5</f>
        <v>1.38454609429979</v>
      </c>
      <c r="T110" s="33" t="n">
        <f aca="false">T21/T5</f>
        <v>0.890357681298752</v>
      </c>
      <c r="U110" s="34" t="n">
        <f aca="false">U21/U5</f>
        <v>40.0653807503757</v>
      </c>
      <c r="V110" s="35" t="n">
        <f aca="false">V21/V5</f>
        <v>4.49144370684313</v>
      </c>
    </row>
    <row r="111" customFormat="false" ht="11.25" hidden="false" customHeight="true" outlineLevel="0" collapsed="false">
      <c r="A111" s="9" t="s">
        <v>132</v>
      </c>
      <c r="B111" s="9"/>
      <c r="C111" s="32" t="n">
        <f aca="false">C23/C5</f>
        <v>146.920103911926</v>
      </c>
      <c r="D111" s="33" t="n">
        <f aca="false">D23/D5</f>
        <v>135.13676137354</v>
      </c>
      <c r="E111" s="33" t="n">
        <f aca="false">E23/E5</f>
        <v>574.483000603181</v>
      </c>
      <c r="F111" s="33" t="n">
        <f aca="false">F23/F5</f>
        <v>564.803105934554</v>
      </c>
      <c r="G111" s="33" t="n">
        <f aca="false">G23/G5</f>
        <v>593.404347826087</v>
      </c>
      <c r="H111" s="33" t="n">
        <f aca="false">H23/H5</f>
        <v>2.37108575366343</v>
      </c>
      <c r="I111" s="33" t="n">
        <f aca="false">I23/I5</f>
        <v>9.97842742402148</v>
      </c>
      <c r="J111" s="33" t="n">
        <f aca="false">J23/J5</f>
        <v>65.0551948051948</v>
      </c>
      <c r="K111" s="33" t="n">
        <f aca="false">K23/K5</f>
        <v>387.483782760507</v>
      </c>
      <c r="L111" s="32" t="n">
        <f aca="false">L23/L5</f>
        <v>9.44983593068373</v>
      </c>
      <c r="M111" s="33" t="n">
        <f aca="false">M23/M5</f>
        <v>7.70301219549674</v>
      </c>
      <c r="N111" s="33" t="n">
        <f aca="false">N23/N5</f>
        <v>10.9105223250969</v>
      </c>
      <c r="O111" s="33" t="n">
        <f aca="false">O23/O5</f>
        <v>3.1344792203146</v>
      </c>
      <c r="P111" s="33" t="n">
        <f aca="false">P23/P5</f>
        <v>2.93644976760815</v>
      </c>
      <c r="Q111" s="33" t="n">
        <f aca="false">Q23/Q5</f>
        <v>16.8781300032021</v>
      </c>
      <c r="R111" s="33" t="n">
        <f aca="false">R23/R5</f>
        <v>5.00933741295632</v>
      </c>
      <c r="S111" s="33" t="n">
        <f aca="false">S23/S5</f>
        <v>0.613736805066854</v>
      </c>
      <c r="T111" s="33" t="n">
        <f aca="false">T23/T5</f>
        <v>0.370528983765595</v>
      </c>
      <c r="U111" s="34" t="n">
        <f aca="false">U23/U5</f>
        <v>25.1090347934545</v>
      </c>
      <c r="V111" s="35" t="n">
        <f aca="false">V23/V5</f>
        <v>2.76356001588639</v>
      </c>
    </row>
    <row r="112" customFormat="false" ht="11.25" hidden="false" customHeight="true" outlineLevel="0" collapsed="false">
      <c r="A112" s="9" t="s">
        <v>133</v>
      </c>
      <c r="B112" s="9"/>
      <c r="C112" s="28" t="n">
        <f aca="false">C11/C5</f>
        <v>5.21812896732557</v>
      </c>
      <c r="D112" s="29" t="n">
        <f aca="false">D11/D5</f>
        <v>13.3248039044797</v>
      </c>
      <c r="E112" s="29" t="n">
        <f aca="false">E11/E5</f>
        <v>9.41567975519692</v>
      </c>
      <c r="F112" s="29" t="n">
        <f aca="false">F11/F5</f>
        <v>6.60232945091514</v>
      </c>
      <c r="G112" s="29" t="n">
        <f aca="false">G11/G5</f>
        <v>1.59565217391304</v>
      </c>
      <c r="H112" s="29" t="n">
        <f aca="false">H11/H5</f>
        <v>0.382141916131255</v>
      </c>
      <c r="I112" s="29" t="n">
        <f aca="false">I11/I5</f>
        <v>0.980256000740689</v>
      </c>
      <c r="J112" s="29" t="n">
        <f aca="false">J11/J5</f>
        <v>4.01396103896104</v>
      </c>
      <c r="K112" s="29" t="n">
        <f aca="false">K11/K5</f>
        <v>2.16393925371251</v>
      </c>
      <c r="L112" s="28" t="n">
        <f aca="false">L11/L5</f>
        <v>6.19794321059464</v>
      </c>
      <c r="M112" s="29" t="n">
        <f aca="false">M11/M5</f>
        <v>4.23073233109431</v>
      </c>
      <c r="N112" s="29" t="n">
        <f aca="false">N11/N5</f>
        <v>5.03375780762751</v>
      </c>
      <c r="O112" s="29" t="n">
        <f aca="false">O11/O5</f>
        <v>8.55751123412185</v>
      </c>
      <c r="P112" s="29" t="n">
        <f aca="false">P11/P5</f>
        <v>18.0097425813371</v>
      </c>
      <c r="Q112" s="29" t="n">
        <f aca="false">Q11/Q5</f>
        <v>79.7558757604867</v>
      </c>
      <c r="R112" s="29" t="n">
        <f aca="false">R11/R5</f>
        <v>12.024847014138</v>
      </c>
      <c r="S112" s="29" t="n">
        <f aca="false">S11/S5</f>
        <v>8.69435608726249</v>
      </c>
      <c r="T112" s="29" t="n">
        <f aca="false">T11/T5</f>
        <v>2.84143596914808</v>
      </c>
      <c r="U112" s="30" t="n">
        <f aca="false">U11/U5</f>
        <v>6.08633285070199</v>
      </c>
      <c r="V112" s="31" t="n">
        <f aca="false">V11/V5</f>
        <v>0.708435644982185</v>
      </c>
    </row>
    <row r="113" customFormat="false" ht="11.25" hidden="false" customHeight="true" outlineLevel="0" collapsed="false">
      <c r="A113" s="9" t="s">
        <v>134</v>
      </c>
      <c r="B113" s="9"/>
      <c r="C113" s="28" t="n">
        <f aca="false">C12/C5</f>
        <v>759.936754540077</v>
      </c>
      <c r="D113" s="29" t="n">
        <f aca="false">D12/D5</f>
        <v>932.009918075649</v>
      </c>
      <c r="E113" s="29" t="n">
        <f aca="false">E12/E5</f>
        <v>2343.10020155062</v>
      </c>
      <c r="F113" s="29" t="n">
        <f aca="false">F12/F5</f>
        <v>6259.00665557404</v>
      </c>
      <c r="G113" s="29" t="n">
        <f aca="false">G12/G5</f>
        <v>1740.86956521739</v>
      </c>
      <c r="H113" s="29" t="n">
        <f aca="false">H12/H5</f>
        <v>73.6644946188613</v>
      </c>
      <c r="I113" s="29" t="n">
        <f aca="false">I12/I5</f>
        <v>722.259287549476</v>
      </c>
      <c r="J113" s="29" t="n">
        <f aca="false">J12/J5</f>
        <v>1494.85681818182</v>
      </c>
      <c r="K113" s="29" t="n">
        <f aca="false">K12/K5</f>
        <v>608.711917883135</v>
      </c>
      <c r="L113" s="28" t="n">
        <f aca="false">L12/L5</f>
        <v>176.109331309363</v>
      </c>
      <c r="M113" s="29" t="n">
        <f aca="false">M12/M5</f>
        <v>132.533083642107</v>
      </c>
      <c r="N113" s="29" t="n">
        <f aca="false">N12/N5</f>
        <v>140.626169398755</v>
      </c>
      <c r="O113" s="29" t="n">
        <f aca="false">O12/O5</f>
        <v>235.55669742372</v>
      </c>
      <c r="P113" s="29" t="n">
        <f aca="false">P12/P5</f>
        <v>276.145513049696</v>
      </c>
      <c r="Q113" s="29" t="n">
        <f aca="false">Q12/Q5</f>
        <v>2303.25836268545</v>
      </c>
      <c r="R113" s="29" t="n">
        <f aca="false">R12/R5</f>
        <v>299.367588098755</v>
      </c>
      <c r="S113" s="29" t="n">
        <f aca="false">S12/S5</f>
        <v>255.626038001407</v>
      </c>
      <c r="T113" s="29" t="n">
        <f aca="false">T12/T5</f>
        <v>76.1459348438832</v>
      </c>
      <c r="U113" s="30" t="n">
        <f aca="false">U12/U5</f>
        <v>242.61294591755</v>
      </c>
      <c r="V113" s="31" t="n">
        <f aca="false">V12/V5</f>
        <v>29.5660098681715</v>
      </c>
    </row>
    <row r="114" customFormat="false" ht="11.25" hidden="false" customHeight="true" outlineLevel="0" collapsed="false">
      <c r="A114" s="9" t="s">
        <v>135</v>
      </c>
      <c r="B114" s="9"/>
      <c r="C114" s="28" t="n">
        <f aca="false">C13/C10</f>
        <v>4.33844953382674</v>
      </c>
      <c r="D114" s="29" t="n">
        <f aca="false">D13/D10</f>
        <v>4.57262770118629</v>
      </c>
      <c r="E114" s="29" t="n">
        <f aca="false">E13/E10</f>
        <v>4.45487745014134</v>
      </c>
      <c r="F114" s="29" t="n">
        <f aca="false">F13/F10</f>
        <v>5.33208511422344</v>
      </c>
      <c r="G114" s="29" t="n">
        <f aca="false">G13/G10</f>
        <v>3.13101252169321</v>
      </c>
      <c r="H114" s="29" t="n">
        <f aca="false">H13/H10</f>
        <v>4.72722726875304</v>
      </c>
      <c r="I114" s="29" t="n">
        <f aca="false">I13/I10</f>
        <v>4.12411255527224</v>
      </c>
      <c r="J114" s="29" t="n">
        <f aca="false">J13/J10</f>
        <v>5.46731170331667</v>
      </c>
      <c r="K114" s="29" t="n">
        <f aca="false">K13/K10</f>
        <v>2.58817402192275</v>
      </c>
      <c r="L114" s="28" t="n">
        <f aca="false">L13/L10</f>
        <v>2.81174855099668</v>
      </c>
      <c r="M114" s="29" t="n">
        <f aca="false">M13/M10</f>
        <v>3.65070662035741</v>
      </c>
      <c r="N114" s="29" t="n">
        <f aca="false">N13/N10</f>
        <v>2.54253826309306</v>
      </c>
      <c r="O114" s="29" t="n">
        <f aca="false">O13/O10</f>
        <v>3.52255868765561</v>
      </c>
      <c r="P114" s="29" t="n">
        <f aca="false">P13/P10</f>
        <v>1.2993077287027</v>
      </c>
      <c r="Q114" s="29" t="n">
        <f aca="false">Q13/Q10</f>
        <v>3.93064837103404</v>
      </c>
      <c r="R114" s="29" t="n">
        <f aca="false">R13/R10</f>
        <v>0.689413704111609</v>
      </c>
      <c r="S114" s="29" t="n">
        <f aca="false">S13/S10</f>
        <v>4.3928339057937</v>
      </c>
      <c r="T114" s="29" t="n">
        <f aca="false">T13/T10</f>
        <v>3.40359491745336</v>
      </c>
      <c r="U114" s="30" t="n">
        <f aca="false">U13/U10</f>
        <v>3.83995403080368</v>
      </c>
      <c r="V114" s="31" t="n">
        <f aca="false">V13/V10</f>
        <v>3.73887153792614</v>
      </c>
    </row>
    <row r="115" customFormat="false" ht="11.25" hidden="false" customHeight="true" outlineLevel="0" collapsed="false">
      <c r="A115" s="9" t="s">
        <v>136</v>
      </c>
      <c r="B115" s="9"/>
      <c r="C115" s="28" t="n">
        <f aca="false">C14/C11</f>
        <v>23.1444034770192</v>
      </c>
      <c r="D115" s="29" t="n">
        <f aca="false">D14/D11</f>
        <v>24.0002439681651</v>
      </c>
      <c r="E115" s="29" t="n">
        <f aca="false">E14/E11</f>
        <v>21.1240445491647</v>
      </c>
      <c r="F115" s="29" t="n">
        <f aca="false">F14/F11</f>
        <v>24.1994287634409</v>
      </c>
      <c r="G115" s="29" t="n">
        <f aca="false">G14/G11</f>
        <v>31.1356948228883</v>
      </c>
      <c r="H115" s="29" t="n">
        <f aca="false">H14/H11</f>
        <v>24.2973030311066</v>
      </c>
      <c r="I115" s="29" t="n">
        <f aca="false">I14/I11</f>
        <v>24.3128453364817</v>
      </c>
      <c r="J115" s="29" t="n">
        <f aca="false">J14/J11</f>
        <v>20.660114858853</v>
      </c>
      <c r="K115" s="29" t="n">
        <f aca="false">K14/K11</f>
        <v>20.259958397325</v>
      </c>
      <c r="L115" s="28" t="n">
        <f aca="false">L14/L11</f>
        <v>24.2486074784384</v>
      </c>
      <c r="M115" s="29" t="n">
        <f aca="false">M14/M11</f>
        <v>22.6172746745195</v>
      </c>
      <c r="N115" s="29" t="n">
        <f aca="false">N14/N11</f>
        <v>23.2805224249003</v>
      </c>
      <c r="O115" s="29" t="n">
        <f aca="false">O14/O11</f>
        <v>25.772671224066</v>
      </c>
      <c r="P115" s="29" t="n">
        <f aca="false">P14/P11</f>
        <v>13.7794067287697</v>
      </c>
      <c r="Q115" s="29" t="n">
        <f aca="false">Q14/Q11</f>
        <v>28.1524761760993</v>
      </c>
      <c r="R115" s="29" t="n">
        <f aca="false">R14/R11</f>
        <v>22.3198299574894</v>
      </c>
      <c r="S115" s="29" t="n">
        <f aca="false">S14/S11</f>
        <v>28.4614316194349</v>
      </c>
      <c r="T115" s="29" t="n">
        <f aca="false">T14/T11</f>
        <v>24.4584602134662</v>
      </c>
      <c r="U115" s="30" t="n">
        <f aca="false">U14/U11</f>
        <v>24.1407701336664</v>
      </c>
      <c r="V115" s="31" t="n">
        <f aca="false">V14/V11</f>
        <v>23.8005358373786</v>
      </c>
    </row>
    <row r="116" customFormat="false" ht="11.25" hidden="false" customHeight="true" outlineLevel="0" collapsed="false">
      <c r="A116" s="36" t="s">
        <v>137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</row>
    <row r="117" customFormat="false" ht="11.25" hidden="false" customHeight="false" outlineLevel="0" collapsed="false">
      <c r="A117" s="37"/>
      <c r="B117" s="21" t="s">
        <v>34</v>
      </c>
      <c r="C117" s="28" t="n">
        <f aca="false">C13/C$12*100</f>
        <v>84.1078248569697</v>
      </c>
      <c r="D117" s="29" t="n">
        <f aca="false">D13/D$12*100</f>
        <v>65.6872156563391</v>
      </c>
      <c r="E117" s="29" t="n">
        <f aca="false">E13/E$12*100</f>
        <v>91.5113649955688</v>
      </c>
      <c r="F117" s="29" t="n">
        <f aca="false">F13/F$12*100</f>
        <v>97.4473169623825</v>
      </c>
      <c r="G117" s="29" t="n">
        <f aca="false">G13/G$12*100</f>
        <v>97.1461538461539</v>
      </c>
      <c r="H117" s="29" t="n">
        <f aca="false">H13/H$12*100</f>
        <v>87.3955316123876</v>
      </c>
      <c r="I117" s="29" t="n">
        <f aca="false">I13/I$12*100</f>
        <v>96.7002414580188</v>
      </c>
      <c r="J117" s="29" t="n">
        <f aca="false">J13/J$12*100</f>
        <v>94.4523853324787</v>
      </c>
      <c r="K117" s="29" t="n">
        <f aca="false">K13/K$12*100</f>
        <v>92.7976969238666</v>
      </c>
      <c r="L117" s="28" t="n">
        <f aca="false">L13/L$12*100</f>
        <v>14.6601201161692</v>
      </c>
      <c r="M117" s="29" t="n">
        <f aca="false">M13/M$12*100</f>
        <v>27.8009440532406</v>
      </c>
      <c r="N117" s="29" t="n">
        <f aca="false">N13/N$12*100</f>
        <v>16.6666403393997</v>
      </c>
      <c r="O117" s="29" t="n">
        <f aca="false">O13/O$12*100</f>
        <v>6.37076935386471</v>
      </c>
      <c r="P117" s="29" t="n">
        <f aca="false">P13/P$12*100</f>
        <v>10.133075860426</v>
      </c>
      <c r="Q117" s="29" t="n">
        <f aca="false">Q13/Q$12*100</f>
        <v>2.51526055547975</v>
      </c>
      <c r="R117" s="29" t="n">
        <f aca="false">R13/R$12*100</f>
        <v>10.3468449703708</v>
      </c>
      <c r="S117" s="29" t="n">
        <f aca="false">S13/S$12*100</f>
        <v>3.19694222570687</v>
      </c>
      <c r="T117" s="29" t="n">
        <f aca="false">T13/T$12*100</f>
        <v>8.73163650429229</v>
      </c>
      <c r="U117" s="30" t="n">
        <f aca="false">U13/U$12*100</f>
        <v>39.4390265336938</v>
      </c>
      <c r="V117" s="31" t="n">
        <f aca="false">V13/V$12*100</f>
        <v>42.9711754210507</v>
      </c>
    </row>
    <row r="118" customFormat="false" ht="11.25" hidden="false" customHeight="false" outlineLevel="0" collapsed="false">
      <c r="A118" s="37"/>
      <c r="B118" s="21" t="s">
        <v>35</v>
      </c>
      <c r="C118" s="28" t="n">
        <f aca="false">C14/C$12*100</f>
        <v>15.892175433467</v>
      </c>
      <c r="D118" s="29" t="n">
        <f aca="false">D14/D$12*100</f>
        <v>34.3127834085467</v>
      </c>
      <c r="E118" s="29" t="n">
        <f aca="false">E14/E$12*100</f>
        <v>8.48863563230551</v>
      </c>
      <c r="F118" s="29" t="n">
        <f aca="false">F14/F$12*100</f>
        <v>2.55268303761749</v>
      </c>
      <c r="G118" s="29" t="n">
        <f aca="false">G14/G$12*100</f>
        <v>2.85384615384615</v>
      </c>
      <c r="H118" s="29" t="n">
        <f aca="false">H14/H$12*100</f>
        <v>12.6044683876124</v>
      </c>
      <c r="I118" s="29" t="n">
        <f aca="false">I14/I$12*100</f>
        <v>3.29975854198121</v>
      </c>
      <c r="J118" s="29" t="n">
        <f aca="false">J14/J$12*100</f>
        <v>5.54761466752126</v>
      </c>
      <c r="K118" s="29" t="n">
        <f aca="false">K14/K$12*100</f>
        <v>7.20230998713103</v>
      </c>
      <c r="L118" s="28" t="n">
        <f aca="false">L14/L$12*100</f>
        <v>85.3398800449433</v>
      </c>
      <c r="M118" s="29" t="n">
        <f aca="false">M14/M$12*100</f>
        <v>72.1990559467594</v>
      </c>
      <c r="N118" s="29" t="n">
        <f aca="false">N14/N$12*100</f>
        <v>83.3333596606003</v>
      </c>
      <c r="O118" s="29" t="n">
        <f aca="false">O14/O$12*100</f>
        <v>93.6292306461353</v>
      </c>
      <c r="P118" s="29" t="n">
        <f aca="false">P14/P$12*100</f>
        <v>89.8669565071034</v>
      </c>
      <c r="Q118" s="29" t="n">
        <f aca="false">Q14/Q$12*100</f>
        <v>97.484738517703</v>
      </c>
      <c r="R118" s="29" t="n">
        <f aca="false">R14/R$12*100</f>
        <v>89.6531726513583</v>
      </c>
      <c r="S118" s="29" t="n">
        <f aca="false">S14/S$12*100</f>
        <v>96.8030577742931</v>
      </c>
      <c r="T118" s="29" t="n">
        <f aca="false">T14/T$12*100</f>
        <v>91.2683634957077</v>
      </c>
      <c r="U118" s="30" t="n">
        <f aca="false">U14/U$12*100</f>
        <v>60.5609736735616</v>
      </c>
      <c r="V118" s="31" t="n">
        <f aca="false">V14/V$12*100</f>
        <v>57.0288247621347</v>
      </c>
    </row>
    <row r="119" customFormat="false" ht="11.25" hidden="false" customHeight="false" outlineLevel="0" collapsed="false">
      <c r="A119" s="37"/>
      <c r="B119" s="21" t="s">
        <v>26</v>
      </c>
      <c r="C119" s="28" t="n">
        <f aca="false">C15/C$12*100</f>
        <v>76.367814612396</v>
      </c>
      <c r="D119" s="29" t="n">
        <f aca="false">D15/D$12*100</f>
        <v>90.1759770713007</v>
      </c>
      <c r="E119" s="29" t="n">
        <f aca="false">E15/E$12*100</f>
        <v>70.7378201020861</v>
      </c>
      <c r="F119" s="29" t="n">
        <f aca="false">F15/F$12*100</f>
        <v>70.8225147583219</v>
      </c>
      <c r="G119" s="29" t="n">
        <f aca="false">G15/G$12*100</f>
        <v>62.2896103896104</v>
      </c>
      <c r="H119" s="29" t="n">
        <f aca="false">H15/H$12*100</f>
        <v>15.5886004596189</v>
      </c>
      <c r="I119" s="29" t="n">
        <f aca="false">I15/I$12*100</f>
        <v>80.5831270120967</v>
      </c>
      <c r="J119" s="29" t="n">
        <f aca="false">J15/J$12*100</f>
        <v>88.3805055385794</v>
      </c>
      <c r="K119" s="29" t="n">
        <f aca="false">K15/K$12*100</f>
        <v>90.7139551217783</v>
      </c>
      <c r="L119" s="28" t="n">
        <f aca="false">L15/L$12*100</f>
        <v>56.8675077933763</v>
      </c>
      <c r="M119" s="29" t="n">
        <f aca="false">M15/M$12*100</f>
        <v>40.9011897750227</v>
      </c>
      <c r="N119" s="29" t="n">
        <f aca="false">N15/N$12*100</f>
        <v>48.4180617748709</v>
      </c>
      <c r="O119" s="29" t="n">
        <f aca="false">O15/O$12*100</f>
        <v>60.6562280911903</v>
      </c>
      <c r="P119" s="29" t="n">
        <f aca="false">P15/P$12*100</f>
        <v>16.9342706106717</v>
      </c>
      <c r="Q119" s="29" t="n">
        <f aca="false">Q15/Q$12*100</f>
        <v>97.6296213679122</v>
      </c>
      <c r="R119" s="29" t="n">
        <f aca="false">R15/R$12*100</f>
        <v>42.7801837311967</v>
      </c>
      <c r="S119" s="29" t="n">
        <f aca="false">S15/S$12*100</f>
        <v>74.3238908438006</v>
      </c>
      <c r="T119" s="29" t="n">
        <f aca="false">T15/T$12*100</f>
        <v>2.79953549111313</v>
      </c>
      <c r="U119" s="30" t="n">
        <f aca="false">U15/U$12*100</f>
        <v>63.8252075414808</v>
      </c>
      <c r="V119" s="31" t="n">
        <f aca="false">V15/V$12*100</f>
        <v>56.4179735761801</v>
      </c>
    </row>
    <row r="120" customFormat="false" ht="11.25" hidden="false" customHeight="false" outlineLevel="0" collapsed="false">
      <c r="A120" s="37"/>
      <c r="B120" s="21" t="s">
        <v>27</v>
      </c>
      <c r="C120" s="28" t="n">
        <f aca="false">C16/C$12*100</f>
        <v>18.39700289076</v>
      </c>
      <c r="D120" s="29" t="n">
        <f aca="false">D16/D$12*100</f>
        <v>4.82995239390059</v>
      </c>
      <c r="E120" s="29" t="n">
        <f aca="false">E16/E$12*100</f>
        <v>28.9518674708062</v>
      </c>
      <c r="F120" s="29" t="n">
        <f aca="false">F16/F$12*100</f>
        <v>28.9749507066423</v>
      </c>
      <c r="G120" s="29" t="n">
        <f aca="false">G16/G$12*100</f>
        <v>37.5263736263736</v>
      </c>
      <c r="H120" s="29" t="n">
        <f aca="false">H16/H$12*100</f>
        <v>21.6010243408196</v>
      </c>
      <c r="I120" s="29" t="n">
        <f aca="false">I16/I$12*100</f>
        <v>11.0655193949654</v>
      </c>
      <c r="J120" s="29" t="n">
        <f aca="false">J16/J$12*100</f>
        <v>3.98103106343634</v>
      </c>
      <c r="K120" s="29" t="n">
        <f aca="false">K16/K$12*100</f>
        <v>8.76934414148858</v>
      </c>
      <c r="L120" s="28" t="n">
        <f aca="false">L16/L$12*100</f>
        <v>2.9848970038915</v>
      </c>
      <c r="M120" s="29" t="n">
        <f aca="false">M16/M$12*100</f>
        <v>3.52657129467945</v>
      </c>
      <c r="N120" s="29" t="n">
        <f aca="false">N16/N$12*100</f>
        <v>3.13770112922462</v>
      </c>
      <c r="O120" s="29" t="n">
        <f aca="false">O16/O$12*100</f>
        <v>3.5160795037503</v>
      </c>
      <c r="P120" s="29" t="n">
        <f aca="false">P16/P$12*100</f>
        <v>47.9694230423147</v>
      </c>
      <c r="Q120" s="29" t="n">
        <f aca="false">Q16/Q$12*100</f>
        <v>0.370068852696099</v>
      </c>
      <c r="R120" s="29" t="n">
        <f aca="false">R16/R$12*100</f>
        <v>8.58562362947002</v>
      </c>
      <c r="S120" s="29" t="n">
        <f aca="false">S16/S$12*100</f>
        <v>0.479753862824114</v>
      </c>
      <c r="T120" s="29" t="n">
        <f aca="false">T16/T$12*100</f>
        <v>2.34716443838414</v>
      </c>
      <c r="U120" s="30" t="n">
        <f aca="false">U16/U$12*100</f>
        <v>8.48392869821518</v>
      </c>
      <c r="V120" s="31" t="n">
        <f aca="false">V16/V$12*100</f>
        <v>7.56911866112599</v>
      </c>
    </row>
    <row r="121" customFormat="false" ht="11.25" hidden="false" customHeight="false" outlineLevel="0" collapsed="false">
      <c r="A121" s="37"/>
      <c r="B121" s="21" t="s">
        <v>138</v>
      </c>
      <c r="C121" s="28" t="n">
        <f aca="false">C17/C$12*100</f>
        <v>5.19212816053761</v>
      </c>
      <c r="D121" s="29" t="n">
        <f aca="false">D17/D$12*100</f>
        <v>4.98928368555561</v>
      </c>
      <c r="E121" s="29" t="n">
        <f aca="false">E17/E$12*100</f>
        <v>0.310312427107719</v>
      </c>
      <c r="F121" s="29" t="n">
        <f aca="false">F17/F$12*100</f>
        <v>0.202534535035878</v>
      </c>
      <c r="G121" s="29" t="n">
        <f aca="false">G17/G$12*100</f>
        <v>0.183966033966034</v>
      </c>
      <c r="H121" s="29" t="n">
        <f aca="false">H17/H$12*100</f>
        <v>62.4572623851898</v>
      </c>
      <c r="I121" s="29" t="n">
        <f aca="false">I17/I$12*100</f>
        <v>8.05735384265131</v>
      </c>
      <c r="J121" s="29" t="n">
        <f aca="false">J17/J$12*100</f>
        <v>7.6374860207912</v>
      </c>
      <c r="K121" s="29" t="n">
        <f aca="false">K17/K$12*100</f>
        <v>0.516700736733079</v>
      </c>
      <c r="L121" s="28" t="n">
        <f aca="false">L17/L$12*100</f>
        <v>40.0817997392651</v>
      </c>
      <c r="M121" s="29" t="n">
        <f aca="false">M17/M$12*100</f>
        <v>55.5609369966399</v>
      </c>
      <c r="N121" s="29" t="n">
        <f aca="false">N17/N$12*100</f>
        <v>48.3772797852369</v>
      </c>
      <c r="O121" s="29" t="n">
        <f aca="false">O17/O$12*100</f>
        <v>35.729080959823</v>
      </c>
      <c r="P121" s="29" t="n">
        <f aca="false">P17/P$12*100</f>
        <v>34.9115848566572</v>
      </c>
      <c r="Q121" s="29" t="n">
        <f aca="false">Q17/Q$12*100</f>
        <v>1.99477111961134</v>
      </c>
      <c r="R121" s="29" t="n">
        <f aca="false">R17/R$12*100</f>
        <v>48.5972751167792</v>
      </c>
      <c r="S121" s="29" t="n">
        <f aca="false">S17/S$12*100</f>
        <v>24.7796773854312</v>
      </c>
      <c r="T121" s="29" t="n">
        <f aca="false">T17/T$12*100</f>
        <v>93.018708046638</v>
      </c>
      <c r="U121" s="30" t="n">
        <f aca="false">U17/U$12*100</f>
        <v>27.6331823196667</v>
      </c>
      <c r="V121" s="31" t="n">
        <f aca="false">V17/V$12*100</f>
        <v>33.3210093836926</v>
      </c>
    </row>
    <row r="122" customFormat="false" ht="11.25" hidden="false" customHeight="false" outlineLevel="0" collapsed="false">
      <c r="A122" s="37"/>
      <c r="B122" s="21" t="s">
        <v>139</v>
      </c>
      <c r="C122" s="28" t="n">
        <f aca="false">C18/C$12*100</f>
        <v>0.0430534649962277</v>
      </c>
      <c r="D122" s="29" t="n">
        <f aca="false">D18/D$12*100</f>
        <v>0.00478591412895549</v>
      </c>
      <c r="E122" s="29" t="n">
        <f aca="false">E18/E$12*100</f>
        <v>0</v>
      </c>
      <c r="F122" s="29" t="n">
        <f aca="false">F18/F$12*100</f>
        <v>0</v>
      </c>
      <c r="G122" s="29" t="n">
        <f aca="false">G18/G$12*100</f>
        <v>0</v>
      </c>
      <c r="H122" s="29" t="n">
        <f aca="false">H18/H$12*100</f>
        <v>0.353105935907851</v>
      </c>
      <c r="I122" s="29" t="n">
        <f aca="false">I18/I$12*100</f>
        <v>0.293999750286568</v>
      </c>
      <c r="J122" s="29" t="n">
        <f aca="false">J18/J$12*100</f>
        <v>0.000977377193098674</v>
      </c>
      <c r="K122" s="29" t="n">
        <f aca="false">K18/K$12*100</f>
        <v>0</v>
      </c>
      <c r="L122" s="28" t="n">
        <f aca="false">L18/L$12*100</f>
        <v>0.0657951412419712</v>
      </c>
      <c r="M122" s="29" t="n">
        <f aca="false">M18/M$12*100</f>
        <v>0.0113019336580124</v>
      </c>
      <c r="N122" s="29" t="n">
        <f aca="false">N18/N$12*100</f>
        <v>0.0669576115506235</v>
      </c>
      <c r="O122" s="29" t="n">
        <f aca="false">O18/O$12*100</f>
        <v>0.098609776232265</v>
      </c>
      <c r="P122" s="29" t="n">
        <f aca="false">P18/P$12*100</f>
        <v>0.184721490356418</v>
      </c>
      <c r="Q122" s="29" t="n">
        <f aca="false">Q18/Q$12*100</f>
        <v>0.00553773296315759</v>
      </c>
      <c r="R122" s="29" t="n">
        <f aca="false">R18/R$12*100</f>
        <v>0.0369175225540511</v>
      </c>
      <c r="S122" s="29" t="n">
        <f aca="false">S18/S$12*100</f>
        <v>0.416666896080492</v>
      </c>
      <c r="T122" s="29" t="n">
        <f aca="false">T18/T$12*100</f>
        <v>1.83459202386476</v>
      </c>
      <c r="U122" s="30" t="n">
        <f aca="false">U18/U$12*100</f>
        <v>0.0576809224989023</v>
      </c>
      <c r="V122" s="31" t="n">
        <f aca="false">V18/V$12*100</f>
        <v>2.69189828740869</v>
      </c>
    </row>
  </sheetData>
  <mergeCells count="54">
    <mergeCell ref="A2:B2"/>
    <mergeCell ref="U2:U3"/>
    <mergeCell ref="V2:V3"/>
    <mergeCell ref="A3:B3"/>
    <mergeCell ref="A4:B4"/>
    <mergeCell ref="A5:B5"/>
    <mergeCell ref="A6:A9"/>
    <mergeCell ref="A10:B10"/>
    <mergeCell ref="A11:B11"/>
    <mergeCell ref="A12:B12"/>
    <mergeCell ref="A13:A14"/>
    <mergeCell ref="A15:B15"/>
    <mergeCell ref="A16:B16"/>
    <mergeCell ref="A17:B17"/>
    <mergeCell ref="A18:B18"/>
    <mergeCell ref="A19:B19"/>
    <mergeCell ref="A20:A28"/>
    <mergeCell ref="A29:B29"/>
    <mergeCell ref="A30:B30"/>
    <mergeCell ref="A31:A33"/>
    <mergeCell ref="A34:B34"/>
    <mergeCell ref="A35:B35"/>
    <mergeCell ref="A36:A42"/>
    <mergeCell ref="A43:B43"/>
    <mergeCell ref="A44:B44"/>
    <mergeCell ref="A45:A47"/>
    <mergeCell ref="A48:B48"/>
    <mergeCell ref="A49:A54"/>
    <mergeCell ref="A55:B55"/>
    <mergeCell ref="A56:A65"/>
    <mergeCell ref="A66:B66"/>
    <mergeCell ref="A67:A71"/>
    <mergeCell ref="A72:B72"/>
    <mergeCell ref="A73:B73"/>
    <mergeCell ref="A74:A75"/>
    <mergeCell ref="A76:B76"/>
    <mergeCell ref="A77:A80"/>
    <mergeCell ref="A81:B81"/>
    <mergeCell ref="A82:A84"/>
    <mergeCell ref="A86:B86"/>
    <mergeCell ref="A87:B87"/>
    <mergeCell ref="A88:B88"/>
    <mergeCell ref="A89:B89"/>
    <mergeCell ref="A90:A107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17:A122"/>
  </mergeCells>
  <printOptions headings="false" gridLines="false" gridLinesSet="true" horizontalCentered="false" verticalCentered="false"/>
  <pageMargins left="0.75" right="0.75" top="0.8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13:38Z</dcterms:created>
  <dc:creator>Shishkina</dc:creator>
  <dc:description/>
  <dc:language>en-US</dc:language>
  <cp:lastModifiedBy>Shishkina</cp:lastModifiedBy>
  <dcterms:modified xsi:type="dcterms:W3CDTF">2009-10-15T10:23:46Z</dcterms:modified>
  <cp:revision>0</cp:revision>
  <dc:subject/>
  <dc:title/>
</cp:coreProperties>
</file>